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O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55">
  <si>
    <r>
      <rPr>
        <b val="true"/>
        <sz val="24"/>
        <color rgb="FF000000"/>
        <rFont val="Times New Roman"/>
        <family val="1"/>
      </rPr>
      <t xml:space="preserve">RV-8 N998RV
</t>
    </r>
    <r>
      <rPr>
        <b val="true"/>
        <sz val="18"/>
        <color rgb="FF000000"/>
        <rFont val="Times New Roman"/>
        <family val="1"/>
      </rPr>
      <t xml:space="preserve">Weight &amp; Balance
</t>
    </r>
    <r>
      <rPr>
        <b val="true"/>
        <sz val="12"/>
        <color rgb="FF000000"/>
        <rFont val="Times New Roman"/>
        <family val="1"/>
      </rPr>
      <t xml:space="preserve">Version 1.0 - April 9 2010 - Matt Dralle</t>
    </r>
  </si>
  <si>
    <t xml:space="preserve">Adjustable Parameters</t>
  </si>
  <si>
    <t xml:space="preserve">Empty Weight</t>
  </si>
  <si>
    <t xml:space="preserve">Pilot Weight:</t>
  </si>
  <si>
    <t xml:space="preserve">Weight</t>
  </si>
  <si>
    <t xml:space="preserve">Arm</t>
  </si>
  <si>
    <t xml:space="preserve">Moment</t>
  </si>
  <si>
    <t xml:space="preserve">Right Wheel Weight:</t>
  </si>
  <si>
    <t xml:space="preserve">Right Wheel</t>
  </si>
  <si>
    <t xml:space="preserve">Left Wheel Weight:</t>
  </si>
  <si>
    <t xml:space="preserve">Left Wheel</t>
  </si>
  <si>
    <t xml:space="preserve">Tail Wheel Weight:</t>
  </si>
  <si>
    <t xml:space="preserve">Tail Wheel</t>
  </si>
  <si>
    <t xml:space="preserve">Full Fuel Weight:</t>
  </si>
  <si>
    <t xml:space="preserve">CG</t>
  </si>
  <si>
    <t xml:space="preserve">( Acceptable Range: 78.70 - 86.82 )</t>
  </si>
  <si>
    <t xml:space="preserve">Forward Baggage Arm:</t>
  </si>
  <si>
    <t xml:space="preserve">Fuel Arm:</t>
  </si>
  <si>
    <t xml:space="preserve">Pilot Arm:</t>
  </si>
  <si>
    <t xml:space="preserve">Passenger Arm:</t>
  </si>
  <si>
    <t xml:space="preserve">Aft Baggage Floor Arm:</t>
  </si>
  <si>
    <t xml:space="preserve">Aft Baggage Shelf Arm:</t>
  </si>
  <si>
    <t xml:space="preserve">Full Fuel Scenarios</t>
  </si>
  <si>
    <t xml:space="preserve">Half Fuel Scenarios</t>
  </si>
  <si>
    <t xml:space="preserve">Low Fuel Scenarios</t>
  </si>
  <si>
    <t xml:space="preserve">Scenario:</t>
  </si>
  <si>
    <t xml:space="preserve">Pilot / No Passenger / Full Fuel / No Baggage</t>
  </si>
  <si>
    <t xml:space="preserve">Pilot / No Passenger / Half Fuel / No Baggage</t>
  </si>
  <si>
    <t xml:space="preserve">Pilot / No Passenger / Low Fuel / No Baggage</t>
  </si>
  <si>
    <t xml:space="preserve">Empty</t>
  </si>
  <si>
    <t xml:space="preserve">FWD Baggage</t>
  </si>
  <si>
    <t xml:space="preserve">Fuel</t>
  </si>
  <si>
    <t xml:space="preserve">Pilot</t>
  </si>
  <si>
    <t xml:space="preserve">Passenger</t>
  </si>
  <si>
    <t xml:space="preserve">Aft Bag Floor</t>
  </si>
  <si>
    <t xml:space="preserve">Aft Bag Shelf</t>
  </si>
  <si>
    <t xml:space="preserve">Gross Weight</t>
  </si>
  <si>
    <t xml:space="preserve">Pilot / Passenger 200# / Full Fuel / No Baggage</t>
  </si>
  <si>
    <t xml:space="preserve">Pilot / Passenger 200# / Half Fuel / No Baggage</t>
  </si>
  <si>
    <t xml:space="preserve">Pilot / Passenger 200# / Low Fuel / No Baggage</t>
  </si>
  <si>
    <t xml:space="preserve">Pilot / Passenger 250# / Full Fuel / No Baggage</t>
  </si>
  <si>
    <t xml:space="preserve">Pilot / Passenger 250# / Half Fuel / No Baggage</t>
  </si>
  <si>
    <t xml:space="preserve">Pilot / Passenger 250# / Low Fuel / No Baggage</t>
  </si>
  <si>
    <t xml:space="preserve">Pilot / Passenger 200# / Full Fuel / 50# Rear Baggage</t>
  </si>
  <si>
    <t xml:space="preserve">Pilot / Passenger 200# / Half Fuel / 50# Rear Baggage</t>
  </si>
  <si>
    <t xml:space="preserve">Pilot / Passenger 200# / Low Fuel / 50# Rear Baggage</t>
  </si>
  <si>
    <t xml:space="preserve">Pilot / Passenger 100# / Full Fuel / 50# Rear Baggage</t>
  </si>
  <si>
    <t xml:space="preserve">Pilot / Passenger 100# / Half Fuel / 50# Rear Baggage</t>
  </si>
  <si>
    <t xml:space="preserve">Pilot / Passenger 100# / Low Fuel / 50# Rear Baggage</t>
  </si>
  <si>
    <t xml:space="preserve">Pilot / No Passenger / Full Fuel / 100# Rear Baggage</t>
  </si>
  <si>
    <t xml:space="preserve">Pilot / No Passenger / Half Fuel / 100# Rear Baggage</t>
  </si>
  <si>
    <t xml:space="preserve">Pilot / No Passenger / Low Fuel / 100# Rear Baggage</t>
  </si>
  <si>
    <t xml:space="preserve">Pilot / 250# Passenger / Full Fuel / 100# Rear Baggage</t>
  </si>
  <si>
    <t xml:space="preserve">Pilot / 250# Passenger / Half Fuel / 100# Rear Baggage</t>
  </si>
  <si>
    <t xml:space="preserve">Pilot / 250# Passenger / Low Fuel / 100# Rear Ba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4.99"/>
    <col collapsed="false" customWidth="true" hidden="false" outlineLevel="0" max="4" min="3" style="2" width="15.99"/>
    <col collapsed="false" customWidth="true" hidden="false" outlineLevel="0" max="5" min="5" style="2" width="19.14"/>
    <col collapsed="false" customWidth="true" hidden="false" outlineLevel="0" max="6" min="6" style="1" width="4.99"/>
    <col collapsed="false" customWidth="true" hidden="false" outlineLevel="0" max="7" min="7" style="1" width="14.99"/>
    <col collapsed="false" customWidth="true" hidden="false" outlineLevel="0" max="9" min="8" style="1" width="15.99"/>
    <col collapsed="false" customWidth="true" hidden="false" outlineLevel="0" max="10" min="10" style="1" width="19.14"/>
    <col collapsed="false" customWidth="true" hidden="false" outlineLevel="0" max="11" min="11" style="1" width="4.99"/>
    <col collapsed="false" customWidth="true" hidden="false" outlineLevel="0" max="12" min="12" style="1" width="14.99"/>
    <col collapsed="false" customWidth="true" hidden="false" outlineLevel="0" max="14" min="13" style="1" width="15.99"/>
    <col collapsed="false" customWidth="true" hidden="false" outlineLevel="0" max="15" min="15" style="1" width="19.14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21.75" hidden="false" customHeight="true" outlineLevel="0" collapsed="false"/>
    <row r="2" customFormat="false" ht="27.75" hidden="false" customHeight="true" outlineLevel="0" collapsed="false">
      <c r="G2" s="3" t="s">
        <v>0</v>
      </c>
      <c r="H2" s="3"/>
      <c r="I2" s="3"/>
      <c r="J2" s="3"/>
    </row>
    <row r="3" customFormat="false" ht="27.75" hidden="false" customHeight="true" outlineLevel="0" collapsed="false">
      <c r="G3" s="3"/>
      <c r="H3" s="3"/>
      <c r="I3" s="3"/>
      <c r="J3" s="3"/>
    </row>
    <row r="4" customFormat="false" ht="27.75" hidden="false" customHeight="true" outlineLevel="0" collapsed="false">
      <c r="G4" s="3"/>
      <c r="H4" s="3"/>
      <c r="I4" s="3"/>
      <c r="J4" s="3"/>
    </row>
    <row r="5" customFormat="false" ht="18.75" hidden="false" customHeight="true" outlineLevel="0" collapsed="false"/>
    <row r="7" customFormat="false" ht="15" hidden="false" customHeight="false" outlineLevel="0" collapsed="false">
      <c r="B7" s="4" t="s">
        <v>1</v>
      </c>
      <c r="C7" s="4"/>
      <c r="D7" s="4"/>
      <c r="E7" s="4"/>
      <c r="G7" s="4" t="s">
        <v>2</v>
      </c>
      <c r="H7" s="4"/>
      <c r="I7" s="4"/>
      <c r="J7" s="4"/>
    </row>
    <row r="8" customFormat="false" ht="14.25" hidden="false" customHeight="false" outlineLevel="0" collapsed="false">
      <c r="B8" s="1"/>
      <c r="C8" s="1"/>
      <c r="D8" s="1"/>
      <c r="E8" s="1"/>
      <c r="G8" s="2"/>
      <c r="H8" s="2"/>
      <c r="I8" s="2"/>
      <c r="J8" s="2"/>
    </row>
    <row r="9" customFormat="false" ht="14.25" hidden="false" customHeight="true" outlineLevel="0" collapsed="false">
      <c r="B9" s="5" t="s">
        <v>3</v>
      </c>
      <c r="C9" s="5"/>
      <c r="D9" s="6" t="n">
        <v>263</v>
      </c>
      <c r="E9" s="7"/>
      <c r="G9" s="8"/>
      <c r="H9" s="9" t="s">
        <v>4</v>
      </c>
      <c r="I9" s="9" t="s">
        <v>5</v>
      </c>
      <c r="J9" s="10" t="s">
        <v>6</v>
      </c>
    </row>
    <row r="10" customFormat="false" ht="14.25" hidden="false" customHeight="true" outlineLevel="0" collapsed="false">
      <c r="B10" s="11" t="s">
        <v>7</v>
      </c>
      <c r="C10" s="11"/>
      <c r="D10" s="12" t="n">
        <v>583</v>
      </c>
      <c r="E10" s="13"/>
      <c r="G10" s="14" t="s">
        <v>8</v>
      </c>
      <c r="H10" s="15" t="n">
        <f aca="false">$D$10</f>
        <v>583</v>
      </c>
      <c r="I10" s="15" t="n">
        <v>68.76</v>
      </c>
      <c r="J10" s="16" t="n">
        <f aca="false">H10*I10</f>
        <v>40087.08</v>
      </c>
    </row>
    <row r="11" customFormat="false" ht="14.25" hidden="false" customHeight="true" outlineLevel="0" collapsed="false">
      <c r="B11" s="11" t="s">
        <v>9</v>
      </c>
      <c r="C11" s="11"/>
      <c r="D11" s="12" t="n">
        <v>566</v>
      </c>
      <c r="E11" s="13"/>
      <c r="G11" s="14" t="s">
        <v>10</v>
      </c>
      <c r="H11" s="15" t="n">
        <f aca="false">$D$11</f>
        <v>566</v>
      </c>
      <c r="I11" s="15" t="n">
        <v>68.76</v>
      </c>
      <c r="J11" s="16" t="n">
        <f aca="false">H11*I11</f>
        <v>38918.16</v>
      </c>
    </row>
    <row r="12" customFormat="false" ht="14.25" hidden="false" customHeight="true" outlineLevel="0" collapsed="false">
      <c r="B12" s="11" t="s">
        <v>11</v>
      </c>
      <c r="C12" s="11"/>
      <c r="D12" s="12" t="n">
        <v>64</v>
      </c>
      <c r="E12" s="13"/>
      <c r="G12" s="17" t="s">
        <v>12</v>
      </c>
      <c r="H12" s="18" t="n">
        <f aca="false">$D$12</f>
        <v>64</v>
      </c>
      <c r="I12" s="18" t="n">
        <v>251.06</v>
      </c>
      <c r="J12" s="19" t="n">
        <f aca="false">H12*I12</f>
        <v>16067.84</v>
      </c>
    </row>
    <row r="13" customFormat="false" ht="15" hidden="false" customHeight="false" outlineLevel="0" collapsed="false">
      <c r="B13" s="11" t="s">
        <v>13</v>
      </c>
      <c r="C13" s="11"/>
      <c r="D13" s="12" t="n">
        <v>252</v>
      </c>
      <c r="E13" s="16"/>
      <c r="G13" s="8" t="s">
        <v>2</v>
      </c>
      <c r="H13" s="9" t="n">
        <f aca="false">SUM(H10:H12)</f>
        <v>1213</v>
      </c>
      <c r="I13" s="9"/>
      <c r="J13" s="10" t="n">
        <f aca="false">SUM(J10:J12)</f>
        <v>95073.08</v>
      </c>
    </row>
    <row r="14" customFormat="false" ht="14.25" hidden="false" customHeight="true" outlineLevel="0" collapsed="false">
      <c r="B14" s="11"/>
      <c r="C14" s="20"/>
      <c r="D14" s="12"/>
      <c r="E14" s="13"/>
      <c r="G14" s="17" t="s">
        <v>14</v>
      </c>
      <c r="H14" s="21" t="n">
        <f aca="false">J13/H13</f>
        <v>78.3784666117065</v>
      </c>
      <c r="I14" s="22" t="s">
        <v>15</v>
      </c>
      <c r="J14" s="22"/>
    </row>
    <row r="15" customFormat="false" ht="14.25" hidden="false" customHeight="true" outlineLevel="0" collapsed="false">
      <c r="B15" s="23" t="s">
        <v>16</v>
      </c>
      <c r="C15" s="23"/>
      <c r="D15" s="24" t="n">
        <v>58.51</v>
      </c>
      <c r="E15" s="13"/>
    </row>
    <row r="16" customFormat="false" ht="14.25" hidden="false" customHeight="false" outlineLevel="0" collapsed="false">
      <c r="B16" s="23" t="s">
        <v>17</v>
      </c>
      <c r="C16" s="23"/>
      <c r="D16" s="24" t="n">
        <v>80</v>
      </c>
      <c r="E16" s="13"/>
    </row>
    <row r="17" customFormat="false" ht="15" hidden="false" customHeight="false" outlineLevel="0" collapsed="false">
      <c r="B17" s="23" t="s">
        <v>18</v>
      </c>
      <c r="C17" s="23"/>
      <c r="D17" s="24" t="n">
        <v>91.78</v>
      </c>
      <c r="E17" s="13"/>
      <c r="G17" s="15"/>
      <c r="I17" s="25"/>
      <c r="J17" s="26"/>
    </row>
    <row r="18" customFormat="false" ht="15" hidden="false" customHeight="false" outlineLevel="0" collapsed="false">
      <c r="B18" s="23" t="s">
        <v>19</v>
      </c>
      <c r="C18" s="23"/>
      <c r="D18" s="24" t="n">
        <v>119.12</v>
      </c>
      <c r="E18" s="13"/>
      <c r="G18" s="15"/>
      <c r="I18" s="25"/>
      <c r="J18" s="26"/>
    </row>
    <row r="19" customFormat="false" ht="15" hidden="false" customHeight="false" outlineLevel="0" collapsed="false">
      <c r="B19" s="23" t="s">
        <v>20</v>
      </c>
      <c r="C19" s="23"/>
      <c r="D19" s="24" t="n">
        <v>138</v>
      </c>
      <c r="E19" s="13"/>
      <c r="G19" s="15"/>
      <c r="I19" s="25"/>
      <c r="J19" s="26"/>
    </row>
    <row r="20" customFormat="false" ht="14.25" hidden="false" customHeight="true" outlineLevel="0" collapsed="false">
      <c r="B20" s="27" t="s">
        <v>21</v>
      </c>
      <c r="C20" s="27"/>
      <c r="D20" s="28" t="n">
        <v>152.91</v>
      </c>
      <c r="E20" s="29"/>
    </row>
    <row r="21" customFormat="false" ht="14.25" hidden="false" customHeight="true" outlineLevel="0" collapsed="false">
      <c r="B21" s="30"/>
      <c r="C21" s="31"/>
      <c r="D21" s="32"/>
      <c r="E21" s="1"/>
    </row>
    <row r="23" s="33" customFormat="true" ht="20.25" hidden="false" customHeight="false" outlineLevel="0" collapsed="false">
      <c r="B23" s="34" t="s">
        <v>22</v>
      </c>
      <c r="C23" s="34"/>
      <c r="D23" s="34"/>
      <c r="E23" s="34"/>
      <c r="G23" s="34" t="s">
        <v>23</v>
      </c>
      <c r="H23" s="34"/>
      <c r="I23" s="34"/>
      <c r="J23" s="34"/>
      <c r="L23" s="34" t="s">
        <v>24</v>
      </c>
      <c r="M23" s="34"/>
      <c r="N23" s="34"/>
      <c r="O23" s="34"/>
    </row>
    <row r="25" customFormat="false" ht="15" hidden="false" customHeight="false" outlineLevel="0" collapsed="false">
      <c r="B25" s="35" t="s">
        <v>25</v>
      </c>
      <c r="C25" s="36" t="s">
        <v>26</v>
      </c>
      <c r="D25" s="36"/>
      <c r="E25" s="36"/>
      <c r="F25" s="37"/>
      <c r="G25" s="35" t="s">
        <v>25</v>
      </c>
      <c r="H25" s="36" t="s">
        <v>27</v>
      </c>
      <c r="I25" s="36"/>
      <c r="J25" s="36"/>
      <c r="L25" s="35" t="s">
        <v>25</v>
      </c>
      <c r="M25" s="36" t="s">
        <v>28</v>
      </c>
      <c r="N25" s="36"/>
      <c r="O25" s="36"/>
    </row>
    <row r="26" customFormat="false" ht="15" hidden="false" customHeight="false" outlineLevel="0" collapsed="false">
      <c r="B26" s="38"/>
      <c r="C26" s="39"/>
      <c r="D26" s="37"/>
      <c r="E26" s="37"/>
      <c r="F26" s="37"/>
      <c r="G26" s="38"/>
      <c r="H26" s="39"/>
      <c r="I26" s="37"/>
      <c r="J26" s="37"/>
      <c r="L26" s="38"/>
      <c r="M26" s="39"/>
      <c r="N26" s="37"/>
      <c r="O26" s="37"/>
    </row>
    <row r="27" customFormat="false" ht="14.25" hidden="false" customHeight="false" outlineLevel="0" collapsed="false">
      <c r="B27" s="8"/>
      <c r="C27" s="9" t="s">
        <v>4</v>
      </c>
      <c r="D27" s="9" t="s">
        <v>5</v>
      </c>
      <c r="E27" s="10" t="s">
        <v>6</v>
      </c>
      <c r="G27" s="8"/>
      <c r="H27" s="9" t="s">
        <v>4</v>
      </c>
      <c r="I27" s="9" t="s">
        <v>5</v>
      </c>
      <c r="J27" s="10" t="s">
        <v>6</v>
      </c>
      <c r="L27" s="8"/>
      <c r="M27" s="9" t="s">
        <v>4</v>
      </c>
      <c r="N27" s="9" t="s">
        <v>5</v>
      </c>
      <c r="O27" s="10" t="s">
        <v>6</v>
      </c>
    </row>
    <row r="28" customFormat="false" ht="14.25" hidden="false" customHeight="false" outlineLevel="0" collapsed="false">
      <c r="B28" s="14" t="s">
        <v>29</v>
      </c>
      <c r="C28" s="15" t="n">
        <f aca="false">$H$13</f>
        <v>1213</v>
      </c>
      <c r="D28" s="40" t="n">
        <f aca="false">$H$14</f>
        <v>78.3784666117065</v>
      </c>
      <c r="E28" s="41" t="n">
        <f aca="false">C28*D28</f>
        <v>95073.08</v>
      </c>
      <c r="G28" s="14" t="s">
        <v>29</v>
      </c>
      <c r="H28" s="15" t="n">
        <f aca="false">$H$13</f>
        <v>1213</v>
      </c>
      <c r="I28" s="40" t="n">
        <f aca="false">$H$14</f>
        <v>78.3784666117065</v>
      </c>
      <c r="J28" s="41" t="n">
        <f aca="false">H28*I28</f>
        <v>95073.08</v>
      </c>
      <c r="L28" s="14" t="s">
        <v>29</v>
      </c>
      <c r="M28" s="42" t="n">
        <f aca="false">$H$13</f>
        <v>1213</v>
      </c>
      <c r="N28" s="40" t="n">
        <f aca="false">$H$14</f>
        <v>78.3784666117065</v>
      </c>
      <c r="O28" s="41" t="n">
        <f aca="false">M28*N28</f>
        <v>95073.08</v>
      </c>
    </row>
    <row r="29" customFormat="false" ht="14.25" hidden="false" customHeight="false" outlineLevel="0" collapsed="false">
      <c r="B29" s="14" t="s">
        <v>30</v>
      </c>
      <c r="C29" s="15" t="n">
        <v>0</v>
      </c>
      <c r="D29" s="40" t="n">
        <f aca="false">$D$15</f>
        <v>58.51</v>
      </c>
      <c r="E29" s="41" t="n">
        <f aca="false">C29*D29</f>
        <v>0</v>
      </c>
      <c r="G29" s="14" t="s">
        <v>30</v>
      </c>
      <c r="H29" s="15" t="n">
        <v>0</v>
      </c>
      <c r="I29" s="40" t="n">
        <f aca="false">$D$15</f>
        <v>58.51</v>
      </c>
      <c r="J29" s="41" t="n">
        <f aca="false">H29*I29</f>
        <v>0</v>
      </c>
      <c r="L29" s="14" t="s">
        <v>30</v>
      </c>
      <c r="M29" s="15" t="n">
        <v>0</v>
      </c>
      <c r="N29" s="40" t="n">
        <f aca="false">$D$15</f>
        <v>58.51</v>
      </c>
      <c r="O29" s="41" t="n">
        <f aca="false">M29*N29</f>
        <v>0</v>
      </c>
    </row>
    <row r="30" customFormat="false" ht="14.25" hidden="false" customHeight="false" outlineLevel="0" collapsed="false">
      <c r="B30" s="14" t="s">
        <v>31</v>
      </c>
      <c r="C30" s="15" t="n">
        <f aca="false">$D$13</f>
        <v>252</v>
      </c>
      <c r="D30" s="40" t="n">
        <f aca="false">$D$16</f>
        <v>80</v>
      </c>
      <c r="E30" s="41" t="n">
        <f aca="false">C30*D30</f>
        <v>20160</v>
      </c>
      <c r="G30" s="14" t="s">
        <v>31</v>
      </c>
      <c r="H30" s="15" t="n">
        <f aca="false">$D$13/2</f>
        <v>126</v>
      </c>
      <c r="I30" s="40" t="n">
        <f aca="false">$D$16</f>
        <v>80</v>
      </c>
      <c r="J30" s="41" t="n">
        <f aca="false">H30*I30</f>
        <v>10080</v>
      </c>
      <c r="L30" s="14" t="s">
        <v>31</v>
      </c>
      <c r="M30" s="42" t="n">
        <f aca="false">$D$13/7</f>
        <v>36</v>
      </c>
      <c r="N30" s="40" t="n">
        <f aca="false">$D$16</f>
        <v>80</v>
      </c>
      <c r="O30" s="41" t="n">
        <f aca="false">M30*N30</f>
        <v>2880</v>
      </c>
    </row>
    <row r="31" customFormat="false" ht="14.25" hidden="false" customHeight="false" outlineLevel="0" collapsed="false">
      <c r="B31" s="14" t="s">
        <v>32</v>
      </c>
      <c r="C31" s="15" t="n">
        <f aca="false">$D$9</f>
        <v>263</v>
      </c>
      <c r="D31" s="40" t="n">
        <f aca="false">$D$17</f>
        <v>91.78</v>
      </c>
      <c r="E31" s="41" t="n">
        <f aca="false">C31*D31</f>
        <v>24138.14</v>
      </c>
      <c r="G31" s="14" t="s">
        <v>32</v>
      </c>
      <c r="H31" s="15" t="n">
        <f aca="false">$D$9</f>
        <v>263</v>
      </c>
      <c r="I31" s="40" t="n">
        <f aca="false">$D$17</f>
        <v>91.78</v>
      </c>
      <c r="J31" s="41" t="n">
        <f aca="false">H31*I31</f>
        <v>24138.14</v>
      </c>
      <c r="L31" s="14" t="s">
        <v>32</v>
      </c>
      <c r="M31" s="15" t="n">
        <f aca="false">$D$9</f>
        <v>263</v>
      </c>
      <c r="N31" s="40" t="n">
        <f aca="false">$D$17</f>
        <v>91.78</v>
      </c>
      <c r="O31" s="41" t="n">
        <f aca="false">M31*N31</f>
        <v>24138.14</v>
      </c>
    </row>
    <row r="32" customFormat="false" ht="14.25" hidden="false" customHeight="false" outlineLevel="0" collapsed="false">
      <c r="B32" s="14" t="s">
        <v>33</v>
      </c>
      <c r="C32" s="15" t="n">
        <v>0</v>
      </c>
      <c r="D32" s="40" t="n">
        <f aca="false">$D$18</f>
        <v>119.12</v>
      </c>
      <c r="E32" s="41" t="n">
        <f aca="false">C32*D32</f>
        <v>0</v>
      </c>
      <c r="G32" s="14" t="s">
        <v>33</v>
      </c>
      <c r="H32" s="15" t="n">
        <v>0</v>
      </c>
      <c r="I32" s="40" t="n">
        <f aca="false">$D$18</f>
        <v>119.12</v>
      </c>
      <c r="J32" s="41" t="n">
        <f aca="false">H32*I32</f>
        <v>0</v>
      </c>
      <c r="L32" s="14" t="s">
        <v>33</v>
      </c>
      <c r="M32" s="15" t="n">
        <v>0</v>
      </c>
      <c r="N32" s="40" t="n">
        <f aca="false">$D$18</f>
        <v>119.12</v>
      </c>
      <c r="O32" s="41" t="n">
        <f aca="false">M32*N32</f>
        <v>0</v>
      </c>
    </row>
    <row r="33" customFormat="false" ht="14.25" hidden="false" customHeight="false" outlineLevel="0" collapsed="false">
      <c r="B33" s="14" t="s">
        <v>34</v>
      </c>
      <c r="C33" s="15" t="n">
        <v>0</v>
      </c>
      <c r="D33" s="40" t="n">
        <f aca="false">$D$19</f>
        <v>138</v>
      </c>
      <c r="E33" s="41" t="n">
        <f aca="false">C33*D33</f>
        <v>0</v>
      </c>
      <c r="G33" s="14" t="s">
        <v>34</v>
      </c>
      <c r="H33" s="15" t="n">
        <v>0</v>
      </c>
      <c r="I33" s="40" t="n">
        <f aca="false">$D$19</f>
        <v>138</v>
      </c>
      <c r="J33" s="41" t="n">
        <f aca="false">H33*I33</f>
        <v>0</v>
      </c>
      <c r="L33" s="14" t="s">
        <v>34</v>
      </c>
      <c r="M33" s="15" t="n">
        <v>0</v>
      </c>
      <c r="N33" s="40" t="n">
        <f aca="false">$D$19</f>
        <v>138</v>
      </c>
      <c r="O33" s="41" t="n">
        <f aca="false">M33*N33</f>
        <v>0</v>
      </c>
    </row>
    <row r="34" customFormat="false" ht="14.25" hidden="false" customHeight="false" outlineLevel="0" collapsed="false">
      <c r="B34" s="17" t="s">
        <v>35</v>
      </c>
      <c r="C34" s="18" t="n">
        <v>0</v>
      </c>
      <c r="D34" s="43" t="n">
        <f aca="false">$D$20</f>
        <v>152.91</v>
      </c>
      <c r="E34" s="44" t="n">
        <f aca="false">C34*D34</f>
        <v>0</v>
      </c>
      <c r="G34" s="17" t="s">
        <v>35</v>
      </c>
      <c r="H34" s="18" t="n">
        <v>0</v>
      </c>
      <c r="I34" s="43" t="n">
        <f aca="false">$D$20</f>
        <v>152.91</v>
      </c>
      <c r="J34" s="44" t="n">
        <f aca="false">H34*I34</f>
        <v>0</v>
      </c>
      <c r="L34" s="17" t="s">
        <v>35</v>
      </c>
      <c r="M34" s="18" t="n">
        <v>0</v>
      </c>
      <c r="N34" s="43" t="n">
        <f aca="false">$D$20</f>
        <v>152.91</v>
      </c>
      <c r="O34" s="44" t="n">
        <f aca="false">M34*N34</f>
        <v>0</v>
      </c>
    </row>
    <row r="35" customFormat="false" ht="14.25" hidden="false" customHeight="false" outlineLevel="0" collapsed="false">
      <c r="B35" s="17" t="s">
        <v>36</v>
      </c>
      <c r="C35" s="18" t="n">
        <f aca="false">SUM(C28:C34)</f>
        <v>1728</v>
      </c>
      <c r="D35" s="18"/>
      <c r="E35" s="44" t="n">
        <f aca="false">SUM(E28:E34)</f>
        <v>139371.22</v>
      </c>
      <c r="G35" s="17" t="s">
        <v>36</v>
      </c>
      <c r="H35" s="18" t="n">
        <f aca="false">SUM(H28:H34)</f>
        <v>1602</v>
      </c>
      <c r="I35" s="18"/>
      <c r="J35" s="44" t="n">
        <f aca="false">SUM(J28:J34)</f>
        <v>129291.22</v>
      </c>
      <c r="L35" s="17" t="s">
        <v>36</v>
      </c>
      <c r="M35" s="45" t="n">
        <f aca="false">SUM(M28:M34)</f>
        <v>1512</v>
      </c>
      <c r="N35" s="18"/>
      <c r="O35" s="44" t="n">
        <f aca="false">SUM(O28:O34)</f>
        <v>122091.22</v>
      </c>
    </row>
    <row r="36" customFormat="false" ht="14.25" hidden="false" customHeight="false" outlineLevel="0" collapsed="false">
      <c r="B36" s="17" t="s">
        <v>14</v>
      </c>
      <c r="C36" s="21" t="n">
        <f aca="false">E35/C35</f>
        <v>80.6546412037037</v>
      </c>
      <c r="D36" s="18"/>
      <c r="E36" s="19"/>
      <c r="G36" s="17" t="s">
        <v>14</v>
      </c>
      <c r="H36" s="21" t="n">
        <f aca="false">J35/H35</f>
        <v>80.7061298377029</v>
      </c>
      <c r="I36" s="18"/>
      <c r="J36" s="19"/>
      <c r="L36" s="17" t="s">
        <v>14</v>
      </c>
      <c r="M36" s="21" t="n">
        <f aca="false">O35/M35</f>
        <v>80.7481613756614</v>
      </c>
      <c r="N36" s="18"/>
      <c r="O36" s="19"/>
    </row>
    <row r="37" customFormat="false" ht="14.25" hidden="false" customHeight="false" outlineLevel="0" collapsed="false">
      <c r="G37" s="2"/>
      <c r="H37" s="2"/>
      <c r="I37" s="2"/>
      <c r="J37" s="2"/>
      <c r="L37" s="2"/>
      <c r="M37" s="2"/>
      <c r="N37" s="2"/>
      <c r="O37" s="2"/>
    </row>
    <row r="38" customFormat="false" ht="14.25" hidden="false" customHeight="false" outlineLevel="0" collapsed="false">
      <c r="G38" s="2"/>
      <c r="H38" s="2"/>
      <c r="I38" s="2"/>
      <c r="J38" s="2"/>
      <c r="L38" s="2"/>
      <c r="M38" s="2"/>
      <c r="N38" s="2"/>
      <c r="O38" s="2"/>
    </row>
    <row r="39" customFormat="false" ht="14.25" hidden="false" customHeight="false" outlineLevel="0" collapsed="false">
      <c r="G39" s="2"/>
      <c r="H39" s="2"/>
      <c r="I39" s="2"/>
      <c r="J39" s="2"/>
      <c r="L39" s="2"/>
      <c r="M39" s="2"/>
      <c r="N39" s="2"/>
      <c r="O39" s="2"/>
    </row>
    <row r="40" customFormat="false" ht="15" hidden="false" customHeight="false" outlineLevel="0" collapsed="false">
      <c r="B40" s="35" t="s">
        <v>25</v>
      </c>
      <c r="C40" s="36" t="s">
        <v>37</v>
      </c>
      <c r="D40" s="36"/>
      <c r="E40" s="36"/>
      <c r="G40" s="35" t="s">
        <v>25</v>
      </c>
      <c r="H40" s="36" t="s">
        <v>38</v>
      </c>
      <c r="I40" s="36"/>
      <c r="J40" s="36"/>
      <c r="L40" s="35" t="s">
        <v>25</v>
      </c>
      <c r="M40" s="36" t="s">
        <v>39</v>
      </c>
      <c r="N40" s="36"/>
      <c r="O40" s="36"/>
    </row>
    <row r="41" customFormat="false" ht="15" hidden="false" customHeight="false" outlineLevel="0" collapsed="false">
      <c r="B41" s="38"/>
      <c r="C41" s="39"/>
      <c r="D41" s="37"/>
      <c r="E41" s="37"/>
      <c r="G41" s="38"/>
      <c r="H41" s="39"/>
      <c r="I41" s="37"/>
      <c r="J41" s="37"/>
      <c r="L41" s="38"/>
      <c r="M41" s="39"/>
      <c r="N41" s="37"/>
      <c r="O41" s="37"/>
    </row>
    <row r="42" customFormat="false" ht="14.25" hidden="false" customHeight="false" outlineLevel="0" collapsed="false">
      <c r="B42" s="8"/>
      <c r="C42" s="9" t="s">
        <v>4</v>
      </c>
      <c r="D42" s="9" t="s">
        <v>5</v>
      </c>
      <c r="E42" s="10" t="s">
        <v>6</v>
      </c>
      <c r="G42" s="8"/>
      <c r="H42" s="9" t="s">
        <v>4</v>
      </c>
      <c r="I42" s="9" t="s">
        <v>5</v>
      </c>
      <c r="J42" s="10" t="s">
        <v>6</v>
      </c>
      <c r="L42" s="8"/>
      <c r="M42" s="9" t="s">
        <v>4</v>
      </c>
      <c r="N42" s="9" t="s">
        <v>5</v>
      </c>
      <c r="O42" s="10" t="s">
        <v>6</v>
      </c>
    </row>
    <row r="43" customFormat="false" ht="14.25" hidden="false" customHeight="false" outlineLevel="0" collapsed="false">
      <c r="B43" s="14" t="s">
        <v>29</v>
      </c>
      <c r="C43" s="15" t="n">
        <f aca="false">$H$13</f>
        <v>1213</v>
      </c>
      <c r="D43" s="40" t="n">
        <f aca="false">$H$14</f>
        <v>78.3784666117065</v>
      </c>
      <c r="E43" s="41" t="n">
        <f aca="false">C43*D43</f>
        <v>95073.08</v>
      </c>
      <c r="G43" s="14" t="s">
        <v>29</v>
      </c>
      <c r="H43" s="15" t="n">
        <f aca="false">$H$13</f>
        <v>1213</v>
      </c>
      <c r="I43" s="40" t="n">
        <f aca="false">$H$14</f>
        <v>78.3784666117065</v>
      </c>
      <c r="J43" s="41" t="n">
        <f aca="false">H43*I43</f>
        <v>95073.08</v>
      </c>
      <c r="L43" s="14" t="s">
        <v>29</v>
      </c>
      <c r="M43" s="42" t="n">
        <f aca="false">$H$13</f>
        <v>1213</v>
      </c>
      <c r="N43" s="40" t="n">
        <f aca="false">$H$14</f>
        <v>78.3784666117065</v>
      </c>
      <c r="O43" s="41" t="n">
        <f aca="false">M43*N43</f>
        <v>95073.08</v>
      </c>
    </row>
    <row r="44" customFormat="false" ht="14.25" hidden="false" customHeight="false" outlineLevel="0" collapsed="false">
      <c r="B44" s="14" t="s">
        <v>30</v>
      </c>
      <c r="C44" s="15" t="n">
        <v>0</v>
      </c>
      <c r="D44" s="40" t="n">
        <f aca="false">$D$15</f>
        <v>58.51</v>
      </c>
      <c r="E44" s="41" t="n">
        <f aca="false">C44*D44</f>
        <v>0</v>
      </c>
      <c r="G44" s="14" t="s">
        <v>30</v>
      </c>
      <c r="H44" s="15" t="n">
        <v>0</v>
      </c>
      <c r="I44" s="40" t="n">
        <f aca="false">$D$15</f>
        <v>58.51</v>
      </c>
      <c r="J44" s="41" t="n">
        <f aca="false">H44*I44</f>
        <v>0</v>
      </c>
      <c r="L44" s="14" t="s">
        <v>30</v>
      </c>
      <c r="M44" s="15" t="n">
        <v>0</v>
      </c>
      <c r="N44" s="40" t="n">
        <f aca="false">$D$15</f>
        <v>58.51</v>
      </c>
      <c r="O44" s="41" t="n">
        <f aca="false">M44*N44</f>
        <v>0</v>
      </c>
    </row>
    <row r="45" customFormat="false" ht="14.25" hidden="false" customHeight="false" outlineLevel="0" collapsed="false">
      <c r="B45" s="14" t="s">
        <v>31</v>
      </c>
      <c r="C45" s="15" t="n">
        <f aca="false">$D$13</f>
        <v>252</v>
      </c>
      <c r="D45" s="40" t="n">
        <f aca="false">$D$16</f>
        <v>80</v>
      </c>
      <c r="E45" s="41" t="n">
        <f aca="false">C45*D45</f>
        <v>20160</v>
      </c>
      <c r="G45" s="14" t="s">
        <v>31</v>
      </c>
      <c r="H45" s="15" t="n">
        <f aca="false">$D$13/2</f>
        <v>126</v>
      </c>
      <c r="I45" s="40" t="n">
        <f aca="false">$D$16</f>
        <v>80</v>
      </c>
      <c r="J45" s="41" t="n">
        <f aca="false">H45*I45</f>
        <v>10080</v>
      </c>
      <c r="L45" s="14" t="s">
        <v>31</v>
      </c>
      <c r="M45" s="42" t="n">
        <f aca="false">$D$13/7</f>
        <v>36</v>
      </c>
      <c r="N45" s="40" t="n">
        <f aca="false">$D$16</f>
        <v>80</v>
      </c>
      <c r="O45" s="41" t="n">
        <f aca="false">M45*N45</f>
        <v>2880</v>
      </c>
    </row>
    <row r="46" customFormat="false" ht="14.25" hidden="false" customHeight="false" outlineLevel="0" collapsed="false">
      <c r="B46" s="14" t="s">
        <v>32</v>
      </c>
      <c r="C46" s="15" t="n">
        <f aca="false">$D$9</f>
        <v>263</v>
      </c>
      <c r="D46" s="40" t="n">
        <f aca="false">$D$17</f>
        <v>91.78</v>
      </c>
      <c r="E46" s="41" t="n">
        <f aca="false">C46*D46</f>
        <v>24138.14</v>
      </c>
      <c r="G46" s="14" t="s">
        <v>32</v>
      </c>
      <c r="H46" s="15" t="n">
        <f aca="false">$D$9</f>
        <v>263</v>
      </c>
      <c r="I46" s="40" t="n">
        <f aca="false">$D$17</f>
        <v>91.78</v>
      </c>
      <c r="J46" s="41" t="n">
        <f aca="false">H46*I46</f>
        <v>24138.14</v>
      </c>
      <c r="L46" s="14" t="s">
        <v>32</v>
      </c>
      <c r="M46" s="15" t="n">
        <f aca="false">$D$9</f>
        <v>263</v>
      </c>
      <c r="N46" s="40" t="n">
        <f aca="false">$D$17</f>
        <v>91.78</v>
      </c>
      <c r="O46" s="41" t="n">
        <f aca="false">M46*N46</f>
        <v>24138.14</v>
      </c>
    </row>
    <row r="47" customFormat="false" ht="14.25" hidden="false" customHeight="false" outlineLevel="0" collapsed="false">
      <c r="B47" s="14" t="s">
        <v>33</v>
      </c>
      <c r="C47" s="15" t="n">
        <v>200</v>
      </c>
      <c r="D47" s="40" t="n">
        <f aca="false">$D$18</f>
        <v>119.12</v>
      </c>
      <c r="E47" s="41" t="n">
        <f aca="false">C47*D47</f>
        <v>23824</v>
      </c>
      <c r="G47" s="14" t="s">
        <v>33</v>
      </c>
      <c r="H47" s="15" t="n">
        <v>200</v>
      </c>
      <c r="I47" s="40" t="n">
        <f aca="false">$D$18</f>
        <v>119.12</v>
      </c>
      <c r="J47" s="41" t="n">
        <f aca="false">H47*I47</f>
        <v>23824</v>
      </c>
      <c r="L47" s="14" t="s">
        <v>33</v>
      </c>
      <c r="M47" s="15" t="n">
        <v>200</v>
      </c>
      <c r="N47" s="40" t="n">
        <f aca="false">$D$18</f>
        <v>119.12</v>
      </c>
      <c r="O47" s="41" t="n">
        <f aca="false">M47*N47</f>
        <v>23824</v>
      </c>
    </row>
    <row r="48" customFormat="false" ht="14.25" hidden="false" customHeight="false" outlineLevel="0" collapsed="false">
      <c r="B48" s="14" t="s">
        <v>34</v>
      </c>
      <c r="C48" s="15" t="n">
        <v>0</v>
      </c>
      <c r="D48" s="40" t="n">
        <f aca="false">$D$19</f>
        <v>138</v>
      </c>
      <c r="E48" s="41" t="n">
        <f aca="false">C48*D48</f>
        <v>0</v>
      </c>
      <c r="G48" s="14" t="s">
        <v>34</v>
      </c>
      <c r="H48" s="15" t="n">
        <v>0</v>
      </c>
      <c r="I48" s="40" t="n">
        <f aca="false">$D$19</f>
        <v>138</v>
      </c>
      <c r="J48" s="41" t="n">
        <f aca="false">H48*I48</f>
        <v>0</v>
      </c>
      <c r="L48" s="14" t="s">
        <v>34</v>
      </c>
      <c r="M48" s="15" t="n">
        <v>0</v>
      </c>
      <c r="N48" s="40" t="n">
        <f aca="false">$D$19</f>
        <v>138</v>
      </c>
      <c r="O48" s="41" t="n">
        <f aca="false">M48*N48</f>
        <v>0</v>
      </c>
    </row>
    <row r="49" customFormat="false" ht="14.25" hidden="false" customHeight="false" outlineLevel="0" collapsed="false">
      <c r="B49" s="17" t="s">
        <v>35</v>
      </c>
      <c r="C49" s="18" t="n">
        <v>0</v>
      </c>
      <c r="D49" s="43" t="n">
        <f aca="false">$D$20</f>
        <v>152.91</v>
      </c>
      <c r="E49" s="44" t="n">
        <f aca="false">C49*D49</f>
        <v>0</v>
      </c>
      <c r="G49" s="17" t="s">
        <v>35</v>
      </c>
      <c r="H49" s="18" t="n">
        <v>0</v>
      </c>
      <c r="I49" s="43" t="n">
        <f aca="false">$D$20</f>
        <v>152.91</v>
      </c>
      <c r="J49" s="44" t="n">
        <f aca="false">H49*I49</f>
        <v>0</v>
      </c>
      <c r="L49" s="17" t="s">
        <v>35</v>
      </c>
      <c r="M49" s="18" t="n">
        <v>0</v>
      </c>
      <c r="N49" s="43" t="n">
        <f aca="false">$D$20</f>
        <v>152.91</v>
      </c>
      <c r="O49" s="44" t="n">
        <f aca="false">M49*N49</f>
        <v>0</v>
      </c>
    </row>
    <row r="50" customFormat="false" ht="14.25" hidden="false" customHeight="false" outlineLevel="0" collapsed="false">
      <c r="B50" s="17" t="s">
        <v>36</v>
      </c>
      <c r="C50" s="18" t="n">
        <f aca="false">SUM(C43:C49)</f>
        <v>1928</v>
      </c>
      <c r="D50" s="18"/>
      <c r="E50" s="44" t="n">
        <f aca="false">SUM(E43:E49)</f>
        <v>163195.22</v>
      </c>
      <c r="G50" s="17" t="s">
        <v>36</v>
      </c>
      <c r="H50" s="18" t="n">
        <f aca="false">SUM(H43:H49)</f>
        <v>1802</v>
      </c>
      <c r="I50" s="18"/>
      <c r="J50" s="44" t="n">
        <f aca="false">SUM(J43:J49)</f>
        <v>153115.22</v>
      </c>
      <c r="L50" s="17" t="s">
        <v>36</v>
      </c>
      <c r="M50" s="45" t="n">
        <f aca="false">SUM(M43:M49)</f>
        <v>1712</v>
      </c>
      <c r="N50" s="18"/>
      <c r="O50" s="44" t="n">
        <f aca="false">SUM(O43:O49)</f>
        <v>145915.22</v>
      </c>
    </row>
    <row r="51" customFormat="false" ht="14.25" hidden="false" customHeight="false" outlineLevel="0" collapsed="false">
      <c r="B51" s="17" t="s">
        <v>14</v>
      </c>
      <c r="C51" s="21" t="n">
        <f aca="false">E50/C50</f>
        <v>84.6448236514523</v>
      </c>
      <c r="D51" s="18"/>
      <c r="E51" s="19"/>
      <c r="G51" s="17" t="s">
        <v>14</v>
      </c>
      <c r="H51" s="21" t="n">
        <f aca="false">J50/H50</f>
        <v>84.9696004439512</v>
      </c>
      <c r="I51" s="18"/>
      <c r="J51" s="19"/>
      <c r="L51" s="17" t="s">
        <v>14</v>
      </c>
      <c r="M51" s="21" t="n">
        <f aca="false">O50/M50</f>
        <v>85.2308528037383</v>
      </c>
      <c r="N51" s="18"/>
      <c r="O51" s="19"/>
    </row>
    <row r="52" customFormat="false" ht="14.25" hidden="false" customHeight="false" outlineLevel="0" collapsed="false">
      <c r="G52" s="2"/>
      <c r="H52" s="2"/>
      <c r="I52" s="2"/>
      <c r="J52" s="2"/>
      <c r="L52" s="2"/>
      <c r="M52" s="2"/>
      <c r="N52" s="2"/>
      <c r="O52" s="2"/>
    </row>
    <row r="53" customFormat="false" ht="14.25" hidden="false" customHeight="false" outlineLevel="0" collapsed="false">
      <c r="G53" s="2"/>
      <c r="H53" s="2"/>
      <c r="I53" s="2"/>
      <c r="J53" s="2"/>
      <c r="L53" s="2"/>
      <c r="M53" s="2"/>
      <c r="N53" s="2"/>
      <c r="O53" s="2"/>
    </row>
    <row r="54" customFormat="false" ht="14.25" hidden="false" customHeight="false" outlineLevel="0" collapsed="false">
      <c r="G54" s="2"/>
      <c r="H54" s="2"/>
      <c r="I54" s="2"/>
      <c r="J54" s="2"/>
      <c r="L54" s="2"/>
      <c r="M54" s="2"/>
      <c r="N54" s="2"/>
      <c r="O54" s="2"/>
    </row>
    <row r="55" customFormat="false" ht="14.25" hidden="false" customHeight="false" outlineLevel="0" collapsed="false">
      <c r="B55" s="35" t="s">
        <v>25</v>
      </c>
      <c r="C55" s="36" t="s">
        <v>40</v>
      </c>
      <c r="D55" s="36"/>
      <c r="E55" s="36"/>
      <c r="G55" s="35" t="s">
        <v>25</v>
      </c>
      <c r="H55" s="36" t="s">
        <v>41</v>
      </c>
      <c r="I55" s="36"/>
      <c r="J55" s="36"/>
      <c r="L55" s="35" t="s">
        <v>25</v>
      </c>
      <c r="M55" s="36" t="s">
        <v>42</v>
      </c>
      <c r="N55" s="36"/>
      <c r="O55" s="36"/>
    </row>
    <row r="56" customFormat="false" ht="15" hidden="false" customHeight="false" outlineLevel="0" collapsed="false">
      <c r="B56" s="38"/>
      <c r="C56" s="39"/>
      <c r="D56" s="37"/>
      <c r="E56" s="37"/>
      <c r="G56" s="38"/>
      <c r="H56" s="39"/>
      <c r="I56" s="37"/>
      <c r="J56" s="37"/>
      <c r="L56" s="38"/>
      <c r="M56" s="39"/>
      <c r="N56" s="37"/>
      <c r="O56" s="37"/>
    </row>
    <row r="57" customFormat="false" ht="14.25" hidden="false" customHeight="false" outlineLevel="0" collapsed="false">
      <c r="B57" s="8"/>
      <c r="C57" s="9" t="s">
        <v>4</v>
      </c>
      <c r="D57" s="9" t="s">
        <v>5</v>
      </c>
      <c r="E57" s="10" t="s">
        <v>6</v>
      </c>
      <c r="G57" s="8"/>
      <c r="H57" s="9" t="s">
        <v>4</v>
      </c>
      <c r="I57" s="9" t="s">
        <v>5</v>
      </c>
      <c r="J57" s="10" t="s">
        <v>6</v>
      </c>
      <c r="L57" s="8"/>
      <c r="M57" s="9" t="s">
        <v>4</v>
      </c>
      <c r="N57" s="9" t="s">
        <v>5</v>
      </c>
      <c r="O57" s="10" t="s">
        <v>6</v>
      </c>
    </row>
    <row r="58" customFormat="false" ht="14.25" hidden="false" customHeight="false" outlineLevel="0" collapsed="false">
      <c r="B58" s="14" t="s">
        <v>29</v>
      </c>
      <c r="C58" s="42" t="n">
        <f aca="false">$H$13</f>
        <v>1213</v>
      </c>
      <c r="D58" s="40" t="n">
        <f aca="false">$H$14</f>
        <v>78.3784666117065</v>
      </c>
      <c r="E58" s="41" t="n">
        <f aca="false">C58*D58</f>
        <v>95073.08</v>
      </c>
      <c r="G58" s="14" t="s">
        <v>29</v>
      </c>
      <c r="H58" s="42" t="n">
        <f aca="false">$H$13</f>
        <v>1213</v>
      </c>
      <c r="I58" s="40" t="n">
        <f aca="false">$H$14</f>
        <v>78.3784666117065</v>
      </c>
      <c r="J58" s="41" t="n">
        <f aca="false">H58*I58</f>
        <v>95073.08</v>
      </c>
      <c r="L58" s="14" t="s">
        <v>29</v>
      </c>
      <c r="M58" s="42" t="n">
        <f aca="false">$H$13</f>
        <v>1213</v>
      </c>
      <c r="N58" s="40" t="n">
        <f aca="false">$H$14</f>
        <v>78.3784666117065</v>
      </c>
      <c r="O58" s="41" t="n">
        <f aca="false">M58*N58</f>
        <v>95073.08</v>
      </c>
    </row>
    <row r="59" customFormat="false" ht="14.25" hidden="false" customHeight="false" outlineLevel="0" collapsed="false">
      <c r="B59" s="14" t="s">
        <v>30</v>
      </c>
      <c r="C59" s="15" t="n">
        <v>0</v>
      </c>
      <c r="D59" s="40" t="n">
        <f aca="false">$D$15</f>
        <v>58.51</v>
      </c>
      <c r="E59" s="41" t="n">
        <f aca="false">C59*D59</f>
        <v>0</v>
      </c>
      <c r="G59" s="14" t="s">
        <v>30</v>
      </c>
      <c r="H59" s="15" t="n">
        <v>0</v>
      </c>
      <c r="I59" s="40" t="n">
        <f aca="false">$D$15</f>
        <v>58.51</v>
      </c>
      <c r="J59" s="41" t="n">
        <f aca="false">H59*I59</f>
        <v>0</v>
      </c>
      <c r="L59" s="14" t="s">
        <v>30</v>
      </c>
      <c r="M59" s="15" t="n">
        <v>0</v>
      </c>
      <c r="N59" s="40" t="n">
        <f aca="false">$D$15</f>
        <v>58.51</v>
      </c>
      <c r="O59" s="41" t="n">
        <f aca="false">M59*N59</f>
        <v>0</v>
      </c>
    </row>
    <row r="60" customFormat="false" ht="14.25" hidden="false" customHeight="false" outlineLevel="0" collapsed="false">
      <c r="B60" s="14" t="s">
        <v>31</v>
      </c>
      <c r="C60" s="15" t="n">
        <f aca="false">$D$13</f>
        <v>252</v>
      </c>
      <c r="D60" s="40" t="n">
        <f aca="false">$D$16</f>
        <v>80</v>
      </c>
      <c r="E60" s="41" t="n">
        <f aca="false">C60*D60</f>
        <v>20160</v>
      </c>
      <c r="G60" s="14" t="s">
        <v>31</v>
      </c>
      <c r="H60" s="15" t="n">
        <f aca="false">$D$13/2</f>
        <v>126</v>
      </c>
      <c r="I60" s="40" t="n">
        <f aca="false">$D$16</f>
        <v>80</v>
      </c>
      <c r="J60" s="41" t="n">
        <f aca="false">H60*I60</f>
        <v>10080</v>
      </c>
      <c r="L60" s="14" t="s">
        <v>31</v>
      </c>
      <c r="M60" s="42" t="n">
        <f aca="false">$D$13/7</f>
        <v>36</v>
      </c>
      <c r="N60" s="40" t="n">
        <f aca="false">$D$16</f>
        <v>80</v>
      </c>
      <c r="O60" s="41" t="n">
        <f aca="false">M60*N60</f>
        <v>2880</v>
      </c>
    </row>
    <row r="61" customFormat="false" ht="14.25" hidden="false" customHeight="false" outlineLevel="0" collapsed="false">
      <c r="B61" s="14" t="s">
        <v>32</v>
      </c>
      <c r="C61" s="15" t="n">
        <f aca="false">$D$9</f>
        <v>263</v>
      </c>
      <c r="D61" s="40" t="n">
        <f aca="false">$D$17</f>
        <v>91.78</v>
      </c>
      <c r="E61" s="41" t="n">
        <f aca="false">C61*D61</f>
        <v>24138.14</v>
      </c>
      <c r="G61" s="14" t="s">
        <v>32</v>
      </c>
      <c r="H61" s="15" t="n">
        <f aca="false">$D$9</f>
        <v>263</v>
      </c>
      <c r="I61" s="40" t="n">
        <f aca="false">$D$17</f>
        <v>91.78</v>
      </c>
      <c r="J61" s="41" t="n">
        <f aca="false">H61*I61</f>
        <v>24138.14</v>
      </c>
      <c r="L61" s="14" t="s">
        <v>32</v>
      </c>
      <c r="M61" s="15" t="n">
        <f aca="false">$D$9</f>
        <v>263</v>
      </c>
      <c r="N61" s="40" t="n">
        <f aca="false">$D$17</f>
        <v>91.78</v>
      </c>
      <c r="O61" s="41" t="n">
        <f aca="false">M61*N61</f>
        <v>24138.14</v>
      </c>
    </row>
    <row r="62" customFormat="false" ht="14.25" hidden="false" customHeight="false" outlineLevel="0" collapsed="false">
      <c r="B62" s="14" t="s">
        <v>33</v>
      </c>
      <c r="C62" s="15" t="n">
        <v>250</v>
      </c>
      <c r="D62" s="40" t="n">
        <f aca="false">$D$18</f>
        <v>119.12</v>
      </c>
      <c r="E62" s="41" t="n">
        <f aca="false">C62*D62</f>
        <v>29780</v>
      </c>
      <c r="G62" s="14" t="s">
        <v>33</v>
      </c>
      <c r="H62" s="15" t="n">
        <v>250</v>
      </c>
      <c r="I62" s="40" t="n">
        <f aca="false">$D$18</f>
        <v>119.12</v>
      </c>
      <c r="J62" s="41" t="n">
        <f aca="false">H62*I62</f>
        <v>29780</v>
      </c>
      <c r="L62" s="14" t="s">
        <v>33</v>
      </c>
      <c r="M62" s="15" t="n">
        <v>250</v>
      </c>
      <c r="N62" s="40" t="n">
        <f aca="false">$D$18</f>
        <v>119.12</v>
      </c>
      <c r="O62" s="41" t="n">
        <f aca="false">M62*N62</f>
        <v>29780</v>
      </c>
    </row>
    <row r="63" customFormat="false" ht="14.25" hidden="false" customHeight="false" outlineLevel="0" collapsed="false">
      <c r="B63" s="14" t="s">
        <v>34</v>
      </c>
      <c r="C63" s="15" t="n">
        <v>0</v>
      </c>
      <c r="D63" s="40" t="n">
        <f aca="false">$D$19</f>
        <v>138</v>
      </c>
      <c r="E63" s="41" t="n">
        <f aca="false">C63*D63</f>
        <v>0</v>
      </c>
      <c r="G63" s="14" t="s">
        <v>34</v>
      </c>
      <c r="H63" s="15" t="n">
        <v>0</v>
      </c>
      <c r="I63" s="40" t="n">
        <f aca="false">$D$19</f>
        <v>138</v>
      </c>
      <c r="J63" s="41" t="n">
        <f aca="false">H63*I63</f>
        <v>0</v>
      </c>
      <c r="L63" s="14" t="s">
        <v>34</v>
      </c>
      <c r="M63" s="15" t="n">
        <v>0</v>
      </c>
      <c r="N63" s="40" t="n">
        <f aca="false">$D$19</f>
        <v>138</v>
      </c>
      <c r="O63" s="41" t="n">
        <f aca="false">M63*N63</f>
        <v>0</v>
      </c>
    </row>
    <row r="64" customFormat="false" ht="14.25" hidden="false" customHeight="false" outlineLevel="0" collapsed="false">
      <c r="B64" s="17" t="s">
        <v>35</v>
      </c>
      <c r="C64" s="18" t="n">
        <v>0</v>
      </c>
      <c r="D64" s="43" t="n">
        <f aca="false">$D$20</f>
        <v>152.91</v>
      </c>
      <c r="E64" s="44" t="n">
        <f aca="false">C64*D64</f>
        <v>0</v>
      </c>
      <c r="G64" s="17" t="s">
        <v>35</v>
      </c>
      <c r="H64" s="18" t="n">
        <v>0</v>
      </c>
      <c r="I64" s="43" t="n">
        <f aca="false">$D$20</f>
        <v>152.91</v>
      </c>
      <c r="J64" s="44" t="n">
        <f aca="false">H64*I64</f>
        <v>0</v>
      </c>
      <c r="L64" s="17" t="s">
        <v>35</v>
      </c>
      <c r="M64" s="18" t="n">
        <v>0</v>
      </c>
      <c r="N64" s="43" t="n">
        <f aca="false">$D$20</f>
        <v>152.91</v>
      </c>
      <c r="O64" s="44" t="n">
        <f aca="false">M64*N64</f>
        <v>0</v>
      </c>
    </row>
    <row r="65" customFormat="false" ht="14.25" hidden="false" customHeight="false" outlineLevel="0" collapsed="false">
      <c r="B65" s="17" t="s">
        <v>36</v>
      </c>
      <c r="C65" s="18" t="n">
        <f aca="false">SUM(C58:C64)</f>
        <v>1978</v>
      </c>
      <c r="D65" s="18"/>
      <c r="E65" s="44" t="n">
        <f aca="false">SUM(E58:E64)</f>
        <v>169151.22</v>
      </c>
      <c r="G65" s="17" t="s">
        <v>36</v>
      </c>
      <c r="H65" s="18" t="n">
        <f aca="false">SUM(H58:H64)</f>
        <v>1852</v>
      </c>
      <c r="I65" s="18"/>
      <c r="J65" s="44" t="n">
        <f aca="false">SUM(J58:J64)</f>
        <v>159071.22</v>
      </c>
      <c r="L65" s="17" t="s">
        <v>36</v>
      </c>
      <c r="M65" s="45" t="n">
        <f aca="false">SUM(M58:M64)</f>
        <v>1762</v>
      </c>
      <c r="N65" s="18"/>
      <c r="O65" s="44" t="n">
        <f aca="false">SUM(O58:O64)</f>
        <v>151871.22</v>
      </c>
    </row>
    <row r="66" customFormat="false" ht="14.25" hidden="false" customHeight="false" outlineLevel="0" collapsed="false">
      <c r="B66" s="17" t="s">
        <v>14</v>
      </c>
      <c r="C66" s="21" t="n">
        <f aca="false">E65/C65</f>
        <v>85.5162891809909</v>
      </c>
      <c r="D66" s="18"/>
      <c r="E66" s="19"/>
      <c r="G66" s="17" t="s">
        <v>14</v>
      </c>
      <c r="H66" s="21" t="n">
        <f aca="false">J65/H65</f>
        <v>85.8915874730022</v>
      </c>
      <c r="I66" s="18"/>
      <c r="J66" s="19"/>
      <c r="L66" s="17" t="s">
        <v>14</v>
      </c>
      <c r="M66" s="21" t="n">
        <f aca="false">O65/M65</f>
        <v>86.1925198637912</v>
      </c>
      <c r="N66" s="18"/>
      <c r="O66" s="19"/>
    </row>
    <row r="67" customFormat="false" ht="14.25" hidden="false" customHeight="false" outlineLevel="0" collapsed="false">
      <c r="G67" s="2"/>
      <c r="H67" s="2"/>
      <c r="I67" s="2"/>
      <c r="J67" s="2"/>
      <c r="L67" s="2"/>
      <c r="M67" s="2"/>
      <c r="N67" s="2"/>
      <c r="O67" s="2"/>
    </row>
    <row r="68" customFormat="false" ht="14.25" hidden="false" customHeight="false" outlineLevel="0" collapsed="false">
      <c r="G68" s="2"/>
      <c r="H68" s="2"/>
      <c r="I68" s="2"/>
      <c r="J68" s="2"/>
      <c r="L68" s="2"/>
      <c r="M68" s="2"/>
      <c r="N68" s="2"/>
      <c r="O68" s="2"/>
    </row>
    <row r="69" customFormat="false" ht="14.25" hidden="false" customHeight="false" outlineLevel="0" collapsed="false">
      <c r="G69" s="2"/>
      <c r="H69" s="2"/>
      <c r="I69" s="2"/>
      <c r="J69" s="2"/>
      <c r="L69" s="2"/>
      <c r="M69" s="2"/>
      <c r="N69" s="2"/>
      <c r="O69" s="2"/>
    </row>
    <row r="70" customFormat="false" ht="14.25" hidden="false" customHeight="false" outlineLevel="0" collapsed="false">
      <c r="B70" s="35" t="s">
        <v>25</v>
      </c>
      <c r="C70" s="36" t="s">
        <v>43</v>
      </c>
      <c r="D70" s="36"/>
      <c r="E70" s="36"/>
      <c r="G70" s="35" t="s">
        <v>25</v>
      </c>
      <c r="H70" s="36" t="s">
        <v>44</v>
      </c>
      <c r="I70" s="36"/>
      <c r="J70" s="36"/>
      <c r="L70" s="35" t="s">
        <v>25</v>
      </c>
      <c r="M70" s="36" t="s">
        <v>45</v>
      </c>
      <c r="N70" s="36"/>
      <c r="O70" s="36"/>
    </row>
    <row r="71" customFormat="false" ht="15" hidden="false" customHeight="false" outlineLevel="0" collapsed="false">
      <c r="B71" s="38"/>
      <c r="C71" s="39"/>
      <c r="D71" s="37"/>
      <c r="E71" s="37"/>
      <c r="G71" s="38"/>
      <c r="H71" s="39"/>
      <c r="I71" s="37"/>
      <c r="J71" s="37"/>
      <c r="L71" s="38"/>
      <c r="M71" s="39"/>
      <c r="N71" s="37"/>
      <c r="O71" s="37"/>
    </row>
    <row r="72" customFormat="false" ht="14.25" hidden="false" customHeight="false" outlineLevel="0" collapsed="false">
      <c r="B72" s="8"/>
      <c r="C72" s="9" t="s">
        <v>4</v>
      </c>
      <c r="D72" s="9" t="s">
        <v>5</v>
      </c>
      <c r="E72" s="10" t="s">
        <v>6</v>
      </c>
      <c r="G72" s="8"/>
      <c r="H72" s="9" t="s">
        <v>4</v>
      </c>
      <c r="I72" s="9" t="s">
        <v>5</v>
      </c>
      <c r="J72" s="10" t="s">
        <v>6</v>
      </c>
      <c r="L72" s="8"/>
      <c r="M72" s="9" t="s">
        <v>4</v>
      </c>
      <c r="N72" s="9" t="s">
        <v>5</v>
      </c>
      <c r="O72" s="10" t="s">
        <v>6</v>
      </c>
    </row>
    <row r="73" customFormat="false" ht="14.25" hidden="false" customHeight="false" outlineLevel="0" collapsed="false">
      <c r="B73" s="14" t="s">
        <v>29</v>
      </c>
      <c r="C73" s="42" t="n">
        <f aca="false">$H$13</f>
        <v>1213</v>
      </c>
      <c r="D73" s="40" t="n">
        <f aca="false">$H$14</f>
        <v>78.3784666117065</v>
      </c>
      <c r="E73" s="41" t="n">
        <f aca="false">C73*D73</f>
        <v>95073.08</v>
      </c>
      <c r="G73" s="14" t="s">
        <v>29</v>
      </c>
      <c r="H73" s="42" t="n">
        <f aca="false">$H$13</f>
        <v>1213</v>
      </c>
      <c r="I73" s="40" t="n">
        <f aca="false">$H$14</f>
        <v>78.3784666117065</v>
      </c>
      <c r="J73" s="41" t="n">
        <f aca="false">H73*I73</f>
        <v>95073.08</v>
      </c>
      <c r="L73" s="14" t="s">
        <v>29</v>
      </c>
      <c r="M73" s="42" t="n">
        <f aca="false">$H$13</f>
        <v>1213</v>
      </c>
      <c r="N73" s="40" t="n">
        <f aca="false">$H$14</f>
        <v>78.3784666117065</v>
      </c>
      <c r="O73" s="41" t="n">
        <f aca="false">M73*N73</f>
        <v>95073.08</v>
      </c>
    </row>
    <row r="74" customFormat="false" ht="14.25" hidden="false" customHeight="false" outlineLevel="0" collapsed="false">
      <c r="B74" s="14" t="s">
        <v>30</v>
      </c>
      <c r="C74" s="15" t="n">
        <v>0</v>
      </c>
      <c r="D74" s="40" t="n">
        <f aca="false">$D$15</f>
        <v>58.51</v>
      </c>
      <c r="E74" s="41" t="n">
        <f aca="false">C74*D74</f>
        <v>0</v>
      </c>
      <c r="G74" s="14" t="s">
        <v>30</v>
      </c>
      <c r="H74" s="15" t="n">
        <v>0</v>
      </c>
      <c r="I74" s="40" t="n">
        <f aca="false">$D$15</f>
        <v>58.51</v>
      </c>
      <c r="J74" s="41" t="n">
        <f aca="false">H74*I74</f>
        <v>0</v>
      </c>
      <c r="L74" s="14" t="s">
        <v>30</v>
      </c>
      <c r="M74" s="15" t="n">
        <v>0</v>
      </c>
      <c r="N74" s="40" t="n">
        <f aca="false">$D$15</f>
        <v>58.51</v>
      </c>
      <c r="O74" s="41" t="n">
        <f aca="false">M74*N74</f>
        <v>0</v>
      </c>
    </row>
    <row r="75" customFormat="false" ht="14.25" hidden="false" customHeight="false" outlineLevel="0" collapsed="false">
      <c r="B75" s="14" t="s">
        <v>31</v>
      </c>
      <c r="C75" s="15" t="n">
        <f aca="false">$D$13</f>
        <v>252</v>
      </c>
      <c r="D75" s="40" t="n">
        <f aca="false">$D$16</f>
        <v>80</v>
      </c>
      <c r="E75" s="41" t="n">
        <f aca="false">C75*D75</f>
        <v>20160</v>
      </c>
      <c r="G75" s="14" t="s">
        <v>31</v>
      </c>
      <c r="H75" s="15" t="n">
        <f aca="false">$D$13/2</f>
        <v>126</v>
      </c>
      <c r="I75" s="40" t="n">
        <f aca="false">$D$16</f>
        <v>80</v>
      </c>
      <c r="J75" s="41" t="n">
        <f aca="false">H75*I75</f>
        <v>10080</v>
      </c>
      <c r="L75" s="14" t="s">
        <v>31</v>
      </c>
      <c r="M75" s="42" t="n">
        <f aca="false">$D$13/7</f>
        <v>36</v>
      </c>
      <c r="N75" s="40" t="n">
        <f aca="false">$D$16</f>
        <v>80</v>
      </c>
      <c r="O75" s="41" t="n">
        <f aca="false">M75*N75</f>
        <v>2880</v>
      </c>
    </row>
    <row r="76" customFormat="false" ht="14.25" hidden="false" customHeight="false" outlineLevel="0" collapsed="false">
      <c r="B76" s="14" t="s">
        <v>32</v>
      </c>
      <c r="C76" s="15" t="n">
        <f aca="false">$D$9</f>
        <v>263</v>
      </c>
      <c r="D76" s="40" t="n">
        <f aca="false">$D$17</f>
        <v>91.78</v>
      </c>
      <c r="E76" s="41" t="n">
        <f aca="false">C76*D76</f>
        <v>24138.14</v>
      </c>
      <c r="G76" s="14" t="s">
        <v>32</v>
      </c>
      <c r="H76" s="15" t="n">
        <f aca="false">$D$9</f>
        <v>263</v>
      </c>
      <c r="I76" s="40" t="n">
        <f aca="false">$D$17</f>
        <v>91.78</v>
      </c>
      <c r="J76" s="41" t="n">
        <f aca="false">H76*I76</f>
        <v>24138.14</v>
      </c>
      <c r="L76" s="14" t="s">
        <v>32</v>
      </c>
      <c r="M76" s="15" t="n">
        <f aca="false">$D$9</f>
        <v>263</v>
      </c>
      <c r="N76" s="40" t="n">
        <f aca="false">$D$17</f>
        <v>91.78</v>
      </c>
      <c r="O76" s="41" t="n">
        <f aca="false">M76*N76</f>
        <v>24138.14</v>
      </c>
    </row>
    <row r="77" customFormat="false" ht="14.25" hidden="false" customHeight="false" outlineLevel="0" collapsed="false">
      <c r="B77" s="14" t="s">
        <v>33</v>
      </c>
      <c r="C77" s="15" t="n">
        <v>200</v>
      </c>
      <c r="D77" s="40" t="n">
        <f aca="false">$D$18</f>
        <v>119.12</v>
      </c>
      <c r="E77" s="41" t="n">
        <f aca="false">C77*D77</f>
        <v>23824</v>
      </c>
      <c r="G77" s="14" t="s">
        <v>33</v>
      </c>
      <c r="H77" s="15" t="n">
        <v>200</v>
      </c>
      <c r="I77" s="40" t="n">
        <f aca="false">$D$18</f>
        <v>119.12</v>
      </c>
      <c r="J77" s="41" t="n">
        <f aca="false">H77*I77</f>
        <v>23824</v>
      </c>
      <c r="L77" s="14" t="s">
        <v>33</v>
      </c>
      <c r="M77" s="15" t="n">
        <v>200</v>
      </c>
      <c r="N77" s="40" t="n">
        <f aca="false">$D$18</f>
        <v>119.12</v>
      </c>
      <c r="O77" s="41" t="n">
        <f aca="false">M77*N77</f>
        <v>23824</v>
      </c>
    </row>
    <row r="78" customFormat="false" ht="14.25" hidden="false" customHeight="false" outlineLevel="0" collapsed="false">
      <c r="B78" s="14" t="s">
        <v>34</v>
      </c>
      <c r="C78" s="15" t="n">
        <v>50</v>
      </c>
      <c r="D78" s="40" t="n">
        <f aca="false">$D$19</f>
        <v>138</v>
      </c>
      <c r="E78" s="41" t="n">
        <f aca="false">C78*D78</f>
        <v>6900</v>
      </c>
      <c r="G78" s="14" t="s">
        <v>34</v>
      </c>
      <c r="H78" s="15" t="n">
        <v>50</v>
      </c>
      <c r="I78" s="40" t="n">
        <f aca="false">$D$19</f>
        <v>138</v>
      </c>
      <c r="J78" s="41" t="n">
        <f aca="false">H78*I78</f>
        <v>6900</v>
      </c>
      <c r="L78" s="14" t="s">
        <v>34</v>
      </c>
      <c r="M78" s="15" t="n">
        <v>50</v>
      </c>
      <c r="N78" s="40" t="n">
        <f aca="false">$D$19</f>
        <v>138</v>
      </c>
      <c r="O78" s="41" t="n">
        <f aca="false">M78*N78</f>
        <v>6900</v>
      </c>
    </row>
    <row r="79" customFormat="false" ht="14.25" hidden="false" customHeight="false" outlineLevel="0" collapsed="false">
      <c r="B79" s="17" t="s">
        <v>35</v>
      </c>
      <c r="C79" s="18" t="n">
        <v>0</v>
      </c>
      <c r="D79" s="43" t="n">
        <f aca="false">$D$20</f>
        <v>152.91</v>
      </c>
      <c r="E79" s="44" t="n">
        <f aca="false">C79*D79</f>
        <v>0</v>
      </c>
      <c r="G79" s="17" t="s">
        <v>35</v>
      </c>
      <c r="H79" s="18" t="n">
        <v>0</v>
      </c>
      <c r="I79" s="43" t="n">
        <f aca="false">$D$20</f>
        <v>152.91</v>
      </c>
      <c r="J79" s="44" t="n">
        <f aca="false">H79*I79</f>
        <v>0</v>
      </c>
      <c r="L79" s="17" t="s">
        <v>35</v>
      </c>
      <c r="M79" s="18" t="n">
        <v>0</v>
      </c>
      <c r="N79" s="43" t="n">
        <f aca="false">$D$20</f>
        <v>152.91</v>
      </c>
      <c r="O79" s="44" t="n">
        <f aca="false">M79*N79</f>
        <v>0</v>
      </c>
    </row>
    <row r="80" customFormat="false" ht="14.25" hidden="false" customHeight="false" outlineLevel="0" collapsed="false">
      <c r="B80" s="17" t="s">
        <v>36</v>
      </c>
      <c r="C80" s="18" t="n">
        <f aca="false">SUM(C73:C79)</f>
        <v>1978</v>
      </c>
      <c r="D80" s="18"/>
      <c r="E80" s="44" t="n">
        <f aca="false">SUM(E73:E79)</f>
        <v>170095.22</v>
      </c>
      <c r="G80" s="17" t="s">
        <v>36</v>
      </c>
      <c r="H80" s="18" t="n">
        <f aca="false">SUM(H73:H79)</f>
        <v>1852</v>
      </c>
      <c r="I80" s="18"/>
      <c r="J80" s="44" t="n">
        <f aca="false">SUM(J73:J79)</f>
        <v>160015.22</v>
      </c>
      <c r="L80" s="17" t="s">
        <v>36</v>
      </c>
      <c r="M80" s="45" t="n">
        <f aca="false">SUM(M73:M79)</f>
        <v>1762</v>
      </c>
      <c r="N80" s="18"/>
      <c r="O80" s="44" t="n">
        <f aca="false">SUM(O73:O79)</f>
        <v>152815.22</v>
      </c>
    </row>
    <row r="81" customFormat="false" ht="14.25" hidden="false" customHeight="false" outlineLevel="0" collapsed="false">
      <c r="B81" s="17" t="s">
        <v>14</v>
      </c>
      <c r="C81" s="21" t="n">
        <f aca="false">E80/C80</f>
        <v>85.9935389282103</v>
      </c>
      <c r="D81" s="18"/>
      <c r="E81" s="19"/>
      <c r="G81" s="17" t="s">
        <v>14</v>
      </c>
      <c r="H81" s="21" t="n">
        <f aca="false">J80/H80</f>
        <v>86.4013066954644</v>
      </c>
      <c r="I81" s="18"/>
      <c r="J81" s="19"/>
      <c r="L81" s="17" t="s">
        <v>14</v>
      </c>
      <c r="M81" s="21" t="n">
        <f aca="false">O80/M80</f>
        <v>86.7282746878547</v>
      </c>
      <c r="N81" s="18"/>
      <c r="O81" s="19"/>
    </row>
    <row r="82" customFormat="false" ht="14.25" hidden="false" customHeight="false" outlineLevel="0" collapsed="false">
      <c r="G82" s="2"/>
      <c r="H82" s="2"/>
      <c r="I82" s="2"/>
      <c r="J82" s="2"/>
      <c r="L82" s="2"/>
      <c r="M82" s="2"/>
      <c r="N82" s="2"/>
      <c r="O82" s="2"/>
    </row>
    <row r="83" customFormat="false" ht="14.25" hidden="false" customHeight="false" outlineLevel="0" collapsed="false">
      <c r="G83" s="2"/>
      <c r="H83" s="2"/>
      <c r="I83" s="2"/>
      <c r="J83" s="2"/>
      <c r="L83" s="2"/>
      <c r="M83" s="2"/>
      <c r="N83" s="2"/>
      <c r="O83" s="2"/>
    </row>
    <row r="84" customFormat="false" ht="14.25" hidden="false" customHeight="false" outlineLevel="0" collapsed="false">
      <c r="G84" s="2"/>
      <c r="H84" s="2"/>
      <c r="I84" s="2"/>
      <c r="J84" s="2"/>
      <c r="L84" s="2"/>
      <c r="M84" s="2"/>
      <c r="N84" s="2"/>
      <c r="O84" s="2"/>
    </row>
    <row r="85" customFormat="false" ht="15" hidden="false" customHeight="false" outlineLevel="0" collapsed="false">
      <c r="B85" s="35" t="s">
        <v>25</v>
      </c>
      <c r="C85" s="36" t="s">
        <v>46</v>
      </c>
      <c r="D85" s="36"/>
      <c r="E85" s="36"/>
      <c r="G85" s="35" t="s">
        <v>25</v>
      </c>
      <c r="H85" s="36" t="s">
        <v>47</v>
      </c>
      <c r="I85" s="36"/>
      <c r="J85" s="36"/>
      <c r="L85" s="35" t="s">
        <v>25</v>
      </c>
      <c r="M85" s="36" t="s">
        <v>48</v>
      </c>
      <c r="N85" s="36"/>
      <c r="O85" s="36"/>
    </row>
    <row r="86" customFormat="false" ht="15" hidden="false" customHeight="false" outlineLevel="0" collapsed="false">
      <c r="B86" s="38"/>
      <c r="C86" s="39"/>
      <c r="D86" s="37"/>
      <c r="E86" s="37"/>
      <c r="G86" s="38"/>
      <c r="H86" s="39"/>
      <c r="I86" s="37"/>
      <c r="J86" s="37"/>
      <c r="L86" s="38"/>
      <c r="M86" s="39"/>
      <c r="N86" s="37"/>
      <c r="O86" s="37"/>
    </row>
    <row r="87" customFormat="false" ht="14.25" hidden="false" customHeight="false" outlineLevel="0" collapsed="false">
      <c r="B87" s="8"/>
      <c r="C87" s="9" t="s">
        <v>4</v>
      </c>
      <c r="D87" s="9" t="s">
        <v>5</v>
      </c>
      <c r="E87" s="10" t="s">
        <v>6</v>
      </c>
      <c r="G87" s="8"/>
      <c r="H87" s="9" t="s">
        <v>4</v>
      </c>
      <c r="I87" s="9" t="s">
        <v>5</v>
      </c>
      <c r="J87" s="10" t="s">
        <v>6</v>
      </c>
      <c r="L87" s="8"/>
      <c r="M87" s="9" t="s">
        <v>4</v>
      </c>
      <c r="N87" s="9" t="s">
        <v>5</v>
      </c>
      <c r="O87" s="10" t="s">
        <v>6</v>
      </c>
    </row>
    <row r="88" customFormat="false" ht="14.25" hidden="false" customHeight="false" outlineLevel="0" collapsed="false">
      <c r="B88" s="14" t="s">
        <v>29</v>
      </c>
      <c r="C88" s="42" t="n">
        <f aca="false">$H$13</f>
        <v>1213</v>
      </c>
      <c r="D88" s="40" t="n">
        <f aca="false">$H$14</f>
        <v>78.3784666117065</v>
      </c>
      <c r="E88" s="41" t="n">
        <f aca="false">C88*D88</f>
        <v>95073.08</v>
      </c>
      <c r="G88" s="14" t="s">
        <v>29</v>
      </c>
      <c r="H88" s="42" t="n">
        <f aca="false">$H$13</f>
        <v>1213</v>
      </c>
      <c r="I88" s="40" t="n">
        <f aca="false">$H$14</f>
        <v>78.3784666117065</v>
      </c>
      <c r="J88" s="41" t="n">
        <f aca="false">H88*I88</f>
        <v>95073.08</v>
      </c>
      <c r="L88" s="14" t="s">
        <v>29</v>
      </c>
      <c r="M88" s="42" t="n">
        <f aca="false">$H$13</f>
        <v>1213</v>
      </c>
      <c r="N88" s="40" t="n">
        <f aca="false">$H$14</f>
        <v>78.3784666117065</v>
      </c>
      <c r="O88" s="41" t="n">
        <f aca="false">M88*N88</f>
        <v>95073.08</v>
      </c>
    </row>
    <row r="89" customFormat="false" ht="14.25" hidden="false" customHeight="false" outlineLevel="0" collapsed="false">
      <c r="B89" s="14" t="s">
        <v>30</v>
      </c>
      <c r="C89" s="15" t="n">
        <v>0</v>
      </c>
      <c r="D89" s="40" t="n">
        <f aca="false">$D$15</f>
        <v>58.51</v>
      </c>
      <c r="E89" s="41" t="n">
        <f aca="false">C89*D89</f>
        <v>0</v>
      </c>
      <c r="G89" s="14" t="s">
        <v>30</v>
      </c>
      <c r="H89" s="15" t="n">
        <v>0</v>
      </c>
      <c r="I89" s="40" t="n">
        <f aca="false">$D$15</f>
        <v>58.51</v>
      </c>
      <c r="J89" s="41" t="n">
        <f aca="false">H89*I89</f>
        <v>0</v>
      </c>
      <c r="L89" s="14" t="s">
        <v>30</v>
      </c>
      <c r="M89" s="15" t="n">
        <v>0</v>
      </c>
      <c r="N89" s="40" t="n">
        <f aca="false">$D$15</f>
        <v>58.51</v>
      </c>
      <c r="O89" s="41" t="n">
        <f aca="false">M89*N89</f>
        <v>0</v>
      </c>
    </row>
    <row r="90" customFormat="false" ht="14.25" hidden="false" customHeight="false" outlineLevel="0" collapsed="false">
      <c r="B90" s="14" t="s">
        <v>31</v>
      </c>
      <c r="C90" s="15" t="n">
        <f aca="false">$D$13</f>
        <v>252</v>
      </c>
      <c r="D90" s="40" t="n">
        <f aca="false">$D$16</f>
        <v>80</v>
      </c>
      <c r="E90" s="41" t="n">
        <f aca="false">C90*D90</f>
        <v>20160</v>
      </c>
      <c r="G90" s="14" t="s">
        <v>31</v>
      </c>
      <c r="H90" s="15" t="n">
        <f aca="false">$D$13/2</f>
        <v>126</v>
      </c>
      <c r="I90" s="40" t="n">
        <f aca="false">$D$16</f>
        <v>80</v>
      </c>
      <c r="J90" s="41" t="n">
        <f aca="false">H90*I90</f>
        <v>10080</v>
      </c>
      <c r="L90" s="14" t="s">
        <v>31</v>
      </c>
      <c r="M90" s="42" t="n">
        <f aca="false">$D$13/7</f>
        <v>36</v>
      </c>
      <c r="N90" s="40" t="n">
        <f aca="false">$D$16</f>
        <v>80</v>
      </c>
      <c r="O90" s="41" t="n">
        <f aca="false">M90*N90</f>
        <v>2880</v>
      </c>
    </row>
    <row r="91" customFormat="false" ht="14.25" hidden="false" customHeight="false" outlineLevel="0" collapsed="false">
      <c r="B91" s="14" t="s">
        <v>32</v>
      </c>
      <c r="C91" s="15" t="n">
        <f aca="false">$D$9</f>
        <v>263</v>
      </c>
      <c r="D91" s="40" t="n">
        <f aca="false">$D$17</f>
        <v>91.78</v>
      </c>
      <c r="E91" s="41" t="n">
        <f aca="false">C91*D91</f>
        <v>24138.14</v>
      </c>
      <c r="G91" s="14" t="s">
        <v>32</v>
      </c>
      <c r="H91" s="15" t="n">
        <f aca="false">$D$9</f>
        <v>263</v>
      </c>
      <c r="I91" s="40" t="n">
        <f aca="false">$D$17</f>
        <v>91.78</v>
      </c>
      <c r="J91" s="41" t="n">
        <f aca="false">H91*I91</f>
        <v>24138.14</v>
      </c>
      <c r="L91" s="14" t="s">
        <v>32</v>
      </c>
      <c r="M91" s="15" t="n">
        <f aca="false">$D$9</f>
        <v>263</v>
      </c>
      <c r="N91" s="40" t="n">
        <f aca="false">$D$17</f>
        <v>91.78</v>
      </c>
      <c r="O91" s="41" t="n">
        <f aca="false">M91*N91</f>
        <v>24138.14</v>
      </c>
    </row>
    <row r="92" customFormat="false" ht="14.25" hidden="false" customHeight="false" outlineLevel="0" collapsed="false">
      <c r="B92" s="14" t="s">
        <v>33</v>
      </c>
      <c r="C92" s="15" t="n">
        <v>100</v>
      </c>
      <c r="D92" s="40" t="n">
        <f aca="false">$D$18</f>
        <v>119.12</v>
      </c>
      <c r="E92" s="41" t="n">
        <f aca="false">C92*D92</f>
        <v>11912</v>
      </c>
      <c r="G92" s="14" t="s">
        <v>33</v>
      </c>
      <c r="H92" s="15" t="n">
        <v>100</v>
      </c>
      <c r="I92" s="40" t="n">
        <f aca="false">$D$18</f>
        <v>119.12</v>
      </c>
      <c r="J92" s="41" t="n">
        <f aca="false">H92*I92</f>
        <v>11912</v>
      </c>
      <c r="L92" s="14" t="s">
        <v>33</v>
      </c>
      <c r="M92" s="15" t="n">
        <v>100</v>
      </c>
      <c r="N92" s="40" t="n">
        <f aca="false">$D$18</f>
        <v>119.12</v>
      </c>
      <c r="O92" s="41" t="n">
        <f aca="false">M92*N92</f>
        <v>11912</v>
      </c>
    </row>
    <row r="93" customFormat="false" ht="14.25" hidden="false" customHeight="false" outlineLevel="0" collapsed="false">
      <c r="B93" s="14" t="s">
        <v>34</v>
      </c>
      <c r="C93" s="15" t="n">
        <v>50</v>
      </c>
      <c r="D93" s="40" t="n">
        <f aca="false">$D$19</f>
        <v>138</v>
      </c>
      <c r="E93" s="41" t="n">
        <f aca="false">C93*D93</f>
        <v>6900</v>
      </c>
      <c r="G93" s="14" t="s">
        <v>34</v>
      </c>
      <c r="H93" s="15" t="n">
        <v>50</v>
      </c>
      <c r="I93" s="40" t="n">
        <f aca="false">$D$19</f>
        <v>138</v>
      </c>
      <c r="J93" s="41" t="n">
        <f aca="false">H93*I93</f>
        <v>6900</v>
      </c>
      <c r="L93" s="14" t="s">
        <v>34</v>
      </c>
      <c r="M93" s="15" t="n">
        <v>50</v>
      </c>
      <c r="N93" s="40" t="n">
        <f aca="false">$D$19</f>
        <v>138</v>
      </c>
      <c r="O93" s="41" t="n">
        <f aca="false">M93*N93</f>
        <v>6900</v>
      </c>
    </row>
    <row r="94" customFormat="false" ht="14.25" hidden="false" customHeight="false" outlineLevel="0" collapsed="false">
      <c r="B94" s="17" t="s">
        <v>35</v>
      </c>
      <c r="C94" s="18" t="n">
        <v>0</v>
      </c>
      <c r="D94" s="43" t="n">
        <f aca="false">$D$20</f>
        <v>152.91</v>
      </c>
      <c r="E94" s="44" t="n">
        <f aca="false">C94*D94</f>
        <v>0</v>
      </c>
      <c r="G94" s="17" t="s">
        <v>35</v>
      </c>
      <c r="H94" s="18" t="n">
        <v>0</v>
      </c>
      <c r="I94" s="43" t="n">
        <f aca="false">$D$20</f>
        <v>152.91</v>
      </c>
      <c r="J94" s="44" t="n">
        <f aca="false">H94*I94</f>
        <v>0</v>
      </c>
      <c r="L94" s="17" t="s">
        <v>35</v>
      </c>
      <c r="M94" s="18" t="n">
        <v>0</v>
      </c>
      <c r="N94" s="43" t="n">
        <f aca="false">$D$20</f>
        <v>152.91</v>
      </c>
      <c r="O94" s="44" t="n">
        <f aca="false">M94*N94</f>
        <v>0</v>
      </c>
    </row>
    <row r="95" customFormat="false" ht="14.25" hidden="false" customHeight="false" outlineLevel="0" collapsed="false">
      <c r="B95" s="17" t="s">
        <v>36</v>
      </c>
      <c r="C95" s="18" t="n">
        <f aca="false">SUM(C88:C94)</f>
        <v>1878</v>
      </c>
      <c r="D95" s="18"/>
      <c r="E95" s="44" t="n">
        <f aca="false">SUM(E88:E94)</f>
        <v>158183.22</v>
      </c>
      <c r="G95" s="17" t="s">
        <v>36</v>
      </c>
      <c r="H95" s="18" t="n">
        <f aca="false">SUM(H88:H94)</f>
        <v>1752</v>
      </c>
      <c r="I95" s="18"/>
      <c r="J95" s="44" t="n">
        <f aca="false">SUM(J88:J94)</f>
        <v>148103.22</v>
      </c>
      <c r="L95" s="17" t="s">
        <v>36</v>
      </c>
      <c r="M95" s="45" t="n">
        <f aca="false">SUM(M88:M94)</f>
        <v>1662</v>
      </c>
      <c r="N95" s="18"/>
      <c r="O95" s="44" t="n">
        <f aca="false">SUM(O88:O94)</f>
        <v>140903.22</v>
      </c>
    </row>
    <row r="96" customFormat="false" ht="14.25" hidden="false" customHeight="false" outlineLevel="0" collapsed="false">
      <c r="B96" s="17" t="s">
        <v>14</v>
      </c>
      <c r="C96" s="21" t="n">
        <f aca="false">E95/C95</f>
        <v>84.2296166134185</v>
      </c>
      <c r="D96" s="18"/>
      <c r="E96" s="19"/>
      <c r="G96" s="17" t="s">
        <v>14</v>
      </c>
      <c r="H96" s="21" t="n">
        <f aca="false">J95/H95</f>
        <v>84.533801369863</v>
      </c>
      <c r="I96" s="18"/>
      <c r="J96" s="19"/>
      <c r="L96" s="17" t="s">
        <v>14</v>
      </c>
      <c r="M96" s="21" t="n">
        <f aca="false">O95/M95</f>
        <v>84.7793140794224</v>
      </c>
      <c r="N96" s="18"/>
      <c r="O96" s="19"/>
    </row>
    <row r="97" customFormat="false" ht="14.25" hidden="false" customHeight="false" outlineLevel="0" collapsed="false">
      <c r="G97" s="2"/>
      <c r="H97" s="2"/>
      <c r="I97" s="2"/>
      <c r="J97" s="2"/>
      <c r="L97" s="2"/>
      <c r="M97" s="2"/>
      <c r="N97" s="2"/>
      <c r="O97" s="2"/>
    </row>
    <row r="98" customFormat="false" ht="14.25" hidden="false" customHeight="false" outlineLevel="0" collapsed="false">
      <c r="G98" s="2"/>
      <c r="H98" s="2"/>
      <c r="I98" s="2"/>
      <c r="J98" s="2"/>
      <c r="L98" s="2"/>
      <c r="M98" s="2"/>
      <c r="N98" s="2"/>
      <c r="O98" s="2"/>
    </row>
    <row r="99" customFormat="false" ht="14.25" hidden="false" customHeight="false" outlineLevel="0" collapsed="false">
      <c r="G99" s="2"/>
      <c r="H99" s="2"/>
      <c r="I99" s="2"/>
      <c r="J99" s="2"/>
      <c r="L99" s="2"/>
      <c r="M99" s="2"/>
      <c r="N99" s="2"/>
      <c r="O99" s="2"/>
    </row>
    <row r="100" customFormat="false" ht="15" hidden="false" customHeight="false" outlineLevel="0" collapsed="false">
      <c r="B100" s="35" t="s">
        <v>25</v>
      </c>
      <c r="C100" s="36" t="s">
        <v>49</v>
      </c>
      <c r="D100" s="36"/>
      <c r="E100" s="36"/>
      <c r="G100" s="35" t="s">
        <v>25</v>
      </c>
      <c r="H100" s="36" t="s">
        <v>50</v>
      </c>
      <c r="I100" s="36"/>
      <c r="J100" s="36"/>
      <c r="L100" s="35" t="s">
        <v>25</v>
      </c>
      <c r="M100" s="36" t="s">
        <v>51</v>
      </c>
      <c r="N100" s="36"/>
      <c r="O100" s="36"/>
    </row>
    <row r="101" customFormat="false" ht="15" hidden="false" customHeight="false" outlineLevel="0" collapsed="false">
      <c r="B101" s="38"/>
      <c r="C101" s="39"/>
      <c r="D101" s="37"/>
      <c r="E101" s="37"/>
      <c r="G101" s="38"/>
      <c r="H101" s="39"/>
      <c r="I101" s="37"/>
      <c r="J101" s="37"/>
      <c r="L101" s="38"/>
      <c r="M101" s="39"/>
      <c r="N101" s="37"/>
      <c r="O101" s="37"/>
    </row>
    <row r="102" customFormat="false" ht="14.25" hidden="false" customHeight="false" outlineLevel="0" collapsed="false">
      <c r="B102" s="8"/>
      <c r="C102" s="9" t="s">
        <v>4</v>
      </c>
      <c r="D102" s="9" t="s">
        <v>5</v>
      </c>
      <c r="E102" s="10" t="s">
        <v>6</v>
      </c>
      <c r="G102" s="8"/>
      <c r="H102" s="9" t="s">
        <v>4</v>
      </c>
      <c r="I102" s="9" t="s">
        <v>5</v>
      </c>
      <c r="J102" s="10" t="s">
        <v>6</v>
      </c>
      <c r="L102" s="8"/>
      <c r="M102" s="9" t="s">
        <v>4</v>
      </c>
      <c r="N102" s="9" t="s">
        <v>5</v>
      </c>
      <c r="O102" s="10" t="s">
        <v>6</v>
      </c>
    </row>
    <row r="103" customFormat="false" ht="14.25" hidden="false" customHeight="false" outlineLevel="0" collapsed="false">
      <c r="B103" s="14" t="s">
        <v>29</v>
      </c>
      <c r="C103" s="42" t="n">
        <f aca="false">$H$13</f>
        <v>1213</v>
      </c>
      <c r="D103" s="40" t="n">
        <f aca="false">$H$14</f>
        <v>78.3784666117065</v>
      </c>
      <c r="E103" s="41" t="n">
        <f aca="false">C103*D103</f>
        <v>95073.08</v>
      </c>
      <c r="G103" s="14" t="s">
        <v>29</v>
      </c>
      <c r="H103" s="42" t="n">
        <f aca="false">$H$13</f>
        <v>1213</v>
      </c>
      <c r="I103" s="40" t="n">
        <f aca="false">$H$14</f>
        <v>78.3784666117065</v>
      </c>
      <c r="J103" s="41" t="n">
        <f aca="false">H103*I103</f>
        <v>95073.08</v>
      </c>
      <c r="L103" s="14" t="s">
        <v>29</v>
      </c>
      <c r="M103" s="42" t="n">
        <f aca="false">$H$13</f>
        <v>1213</v>
      </c>
      <c r="N103" s="40" t="n">
        <f aca="false">$H$14</f>
        <v>78.3784666117065</v>
      </c>
      <c r="O103" s="41" t="n">
        <f aca="false">M103*N103</f>
        <v>95073.08</v>
      </c>
    </row>
    <row r="104" customFormat="false" ht="14.25" hidden="false" customHeight="false" outlineLevel="0" collapsed="false">
      <c r="B104" s="14" t="s">
        <v>30</v>
      </c>
      <c r="C104" s="15" t="n">
        <v>0</v>
      </c>
      <c r="D104" s="40" t="n">
        <f aca="false">$D$15</f>
        <v>58.51</v>
      </c>
      <c r="E104" s="41" t="n">
        <f aca="false">C104*D104</f>
        <v>0</v>
      </c>
      <c r="G104" s="14" t="s">
        <v>30</v>
      </c>
      <c r="H104" s="15" t="n">
        <v>0</v>
      </c>
      <c r="I104" s="40" t="n">
        <f aca="false">$D$15</f>
        <v>58.51</v>
      </c>
      <c r="J104" s="41" t="n">
        <f aca="false">H104*I104</f>
        <v>0</v>
      </c>
      <c r="L104" s="14" t="s">
        <v>30</v>
      </c>
      <c r="M104" s="15" t="n">
        <v>0</v>
      </c>
      <c r="N104" s="40" t="n">
        <f aca="false">$D$15</f>
        <v>58.51</v>
      </c>
      <c r="O104" s="41" t="n">
        <f aca="false">M104*N104</f>
        <v>0</v>
      </c>
    </row>
    <row r="105" customFormat="false" ht="14.25" hidden="false" customHeight="false" outlineLevel="0" collapsed="false">
      <c r="B105" s="14" t="s">
        <v>31</v>
      </c>
      <c r="C105" s="15" t="n">
        <f aca="false">$D$13</f>
        <v>252</v>
      </c>
      <c r="D105" s="40" t="n">
        <f aca="false">$D$16</f>
        <v>80</v>
      </c>
      <c r="E105" s="41" t="n">
        <f aca="false">C105*D105</f>
        <v>20160</v>
      </c>
      <c r="G105" s="14" t="s">
        <v>31</v>
      </c>
      <c r="H105" s="15" t="n">
        <f aca="false">$D$13/2</f>
        <v>126</v>
      </c>
      <c r="I105" s="40" t="n">
        <f aca="false">$D$16</f>
        <v>80</v>
      </c>
      <c r="J105" s="41" t="n">
        <f aca="false">H105*I105</f>
        <v>10080</v>
      </c>
      <c r="L105" s="14" t="s">
        <v>31</v>
      </c>
      <c r="M105" s="42" t="n">
        <f aca="false">$D$13/7</f>
        <v>36</v>
      </c>
      <c r="N105" s="40" t="n">
        <f aca="false">$D$16</f>
        <v>80</v>
      </c>
      <c r="O105" s="41" t="n">
        <f aca="false">M105*N105</f>
        <v>2880</v>
      </c>
    </row>
    <row r="106" customFormat="false" ht="14.25" hidden="false" customHeight="false" outlineLevel="0" collapsed="false">
      <c r="B106" s="14" t="s">
        <v>32</v>
      </c>
      <c r="C106" s="15" t="n">
        <f aca="false">$D$9</f>
        <v>263</v>
      </c>
      <c r="D106" s="40" t="n">
        <f aca="false">$D$17</f>
        <v>91.78</v>
      </c>
      <c r="E106" s="41" t="n">
        <f aca="false">C106*D106</f>
        <v>24138.14</v>
      </c>
      <c r="G106" s="14" t="s">
        <v>32</v>
      </c>
      <c r="H106" s="15" t="n">
        <f aca="false">$D$9</f>
        <v>263</v>
      </c>
      <c r="I106" s="40" t="n">
        <f aca="false">$D$17</f>
        <v>91.78</v>
      </c>
      <c r="J106" s="41" t="n">
        <f aca="false">H106*I106</f>
        <v>24138.14</v>
      </c>
      <c r="L106" s="14" t="s">
        <v>32</v>
      </c>
      <c r="M106" s="15" t="n">
        <f aca="false">$D$9</f>
        <v>263</v>
      </c>
      <c r="N106" s="40" t="n">
        <f aca="false">$D$17</f>
        <v>91.78</v>
      </c>
      <c r="O106" s="41" t="n">
        <f aca="false">M106*N106</f>
        <v>24138.14</v>
      </c>
    </row>
    <row r="107" customFormat="false" ht="14.25" hidden="false" customHeight="false" outlineLevel="0" collapsed="false">
      <c r="B107" s="14" t="s">
        <v>33</v>
      </c>
      <c r="C107" s="15" t="n">
        <v>0</v>
      </c>
      <c r="D107" s="40" t="n">
        <f aca="false">$D$18</f>
        <v>119.12</v>
      </c>
      <c r="E107" s="41" t="n">
        <f aca="false">C107*D107</f>
        <v>0</v>
      </c>
      <c r="G107" s="14" t="s">
        <v>33</v>
      </c>
      <c r="H107" s="15" t="n">
        <v>0</v>
      </c>
      <c r="I107" s="40" t="n">
        <f aca="false">$D$18</f>
        <v>119.12</v>
      </c>
      <c r="J107" s="41" t="n">
        <f aca="false">H107*I107</f>
        <v>0</v>
      </c>
      <c r="L107" s="14" t="s">
        <v>33</v>
      </c>
      <c r="M107" s="15" t="n">
        <v>0</v>
      </c>
      <c r="N107" s="40" t="n">
        <f aca="false">$D$18</f>
        <v>119.12</v>
      </c>
      <c r="O107" s="41" t="n">
        <f aca="false">M107*N107</f>
        <v>0</v>
      </c>
    </row>
    <row r="108" customFormat="false" ht="14.25" hidden="false" customHeight="false" outlineLevel="0" collapsed="false">
      <c r="B108" s="14" t="s">
        <v>34</v>
      </c>
      <c r="C108" s="15" t="n">
        <v>100</v>
      </c>
      <c r="D108" s="40" t="n">
        <f aca="false">$D$19</f>
        <v>138</v>
      </c>
      <c r="E108" s="41" t="n">
        <f aca="false">C108*D108</f>
        <v>13800</v>
      </c>
      <c r="G108" s="14" t="s">
        <v>34</v>
      </c>
      <c r="H108" s="15" t="n">
        <v>100</v>
      </c>
      <c r="I108" s="40" t="n">
        <f aca="false">$D$19</f>
        <v>138</v>
      </c>
      <c r="J108" s="41" t="n">
        <f aca="false">H108*I108</f>
        <v>13800</v>
      </c>
      <c r="L108" s="14" t="s">
        <v>34</v>
      </c>
      <c r="M108" s="15" t="n">
        <v>100</v>
      </c>
      <c r="N108" s="40" t="n">
        <f aca="false">$D$19</f>
        <v>138</v>
      </c>
      <c r="O108" s="41" t="n">
        <f aca="false">M108*N108</f>
        <v>13800</v>
      </c>
    </row>
    <row r="109" customFormat="false" ht="14.25" hidden="false" customHeight="false" outlineLevel="0" collapsed="false">
      <c r="B109" s="17" t="s">
        <v>35</v>
      </c>
      <c r="C109" s="18" t="n">
        <v>0</v>
      </c>
      <c r="D109" s="43" t="n">
        <f aca="false">$D$20</f>
        <v>152.91</v>
      </c>
      <c r="E109" s="44" t="n">
        <f aca="false">C109*D109</f>
        <v>0</v>
      </c>
      <c r="G109" s="17" t="s">
        <v>35</v>
      </c>
      <c r="H109" s="18" t="n">
        <v>0</v>
      </c>
      <c r="I109" s="43" t="n">
        <f aca="false">$D$20</f>
        <v>152.91</v>
      </c>
      <c r="J109" s="44" t="n">
        <f aca="false">H109*I109</f>
        <v>0</v>
      </c>
      <c r="L109" s="17" t="s">
        <v>35</v>
      </c>
      <c r="M109" s="18" t="n">
        <v>0</v>
      </c>
      <c r="N109" s="43" t="n">
        <f aca="false">$D$20</f>
        <v>152.91</v>
      </c>
      <c r="O109" s="44" t="n">
        <f aca="false">M109*N109</f>
        <v>0</v>
      </c>
    </row>
    <row r="110" customFormat="false" ht="14.25" hidden="false" customHeight="false" outlineLevel="0" collapsed="false">
      <c r="B110" s="17" t="s">
        <v>36</v>
      </c>
      <c r="C110" s="18" t="n">
        <f aca="false">SUM(C103:C109)</f>
        <v>1828</v>
      </c>
      <c r="D110" s="18"/>
      <c r="E110" s="44" t="n">
        <f aca="false">SUM(E103:E109)</f>
        <v>153171.22</v>
      </c>
      <c r="G110" s="17" t="s">
        <v>36</v>
      </c>
      <c r="H110" s="18" t="n">
        <f aca="false">SUM(H103:H109)</f>
        <v>1702</v>
      </c>
      <c r="I110" s="18"/>
      <c r="J110" s="44" t="n">
        <f aca="false">SUM(J103:J109)</f>
        <v>143091.22</v>
      </c>
      <c r="L110" s="17" t="s">
        <v>36</v>
      </c>
      <c r="M110" s="45" t="n">
        <f aca="false">SUM(M103:M109)</f>
        <v>1612</v>
      </c>
      <c r="N110" s="18"/>
      <c r="O110" s="44" t="n">
        <f aca="false">SUM(O103:O109)</f>
        <v>135891.22</v>
      </c>
    </row>
    <row r="111" customFormat="false" ht="14.25" hidden="false" customHeight="false" outlineLevel="0" collapsed="false">
      <c r="B111" s="17" t="s">
        <v>14</v>
      </c>
      <c r="C111" s="21" t="n">
        <f aca="false">E110/C110</f>
        <v>83.7916958424508</v>
      </c>
      <c r="D111" s="18"/>
      <c r="E111" s="19"/>
      <c r="G111" s="17" t="s">
        <v>14</v>
      </c>
      <c r="H111" s="21" t="n">
        <f aca="false">J110/H110</f>
        <v>84.0723971797885</v>
      </c>
      <c r="I111" s="18"/>
      <c r="J111" s="19"/>
      <c r="L111" s="17" t="s">
        <v>14</v>
      </c>
      <c r="M111" s="21" t="n">
        <f aca="false">O110/M110</f>
        <v>84.2997642679901</v>
      </c>
      <c r="N111" s="18"/>
      <c r="O111" s="19"/>
    </row>
    <row r="115" customFormat="false" ht="15" hidden="false" customHeight="false" outlineLevel="0" collapsed="false">
      <c r="B115" s="35" t="s">
        <v>25</v>
      </c>
      <c r="C115" s="36" t="s">
        <v>52</v>
      </c>
      <c r="D115" s="36"/>
      <c r="E115" s="36"/>
      <c r="G115" s="35" t="s">
        <v>25</v>
      </c>
      <c r="H115" s="36" t="s">
        <v>53</v>
      </c>
      <c r="I115" s="36"/>
      <c r="J115" s="36"/>
      <c r="L115" s="35" t="s">
        <v>25</v>
      </c>
      <c r="M115" s="36" t="s">
        <v>54</v>
      </c>
      <c r="N115" s="36"/>
      <c r="O115" s="36"/>
    </row>
    <row r="116" customFormat="false" ht="15" hidden="false" customHeight="false" outlineLevel="0" collapsed="false">
      <c r="B116" s="38"/>
      <c r="C116" s="39"/>
      <c r="D116" s="37"/>
      <c r="E116" s="37"/>
      <c r="G116" s="38"/>
      <c r="H116" s="39"/>
      <c r="I116" s="37"/>
      <c r="J116" s="37"/>
      <c r="L116" s="38"/>
      <c r="M116" s="39"/>
      <c r="N116" s="37"/>
      <c r="O116" s="37"/>
    </row>
    <row r="117" customFormat="false" ht="14.25" hidden="false" customHeight="false" outlineLevel="0" collapsed="false">
      <c r="B117" s="8"/>
      <c r="C117" s="9" t="s">
        <v>4</v>
      </c>
      <c r="D117" s="9" t="s">
        <v>5</v>
      </c>
      <c r="E117" s="10" t="s">
        <v>6</v>
      </c>
      <c r="G117" s="8"/>
      <c r="H117" s="9" t="s">
        <v>4</v>
      </c>
      <c r="I117" s="9" t="s">
        <v>5</v>
      </c>
      <c r="J117" s="10" t="s">
        <v>6</v>
      </c>
      <c r="L117" s="8"/>
      <c r="M117" s="9" t="s">
        <v>4</v>
      </c>
      <c r="N117" s="9" t="s">
        <v>5</v>
      </c>
      <c r="O117" s="10" t="s">
        <v>6</v>
      </c>
    </row>
    <row r="118" customFormat="false" ht="14.25" hidden="false" customHeight="false" outlineLevel="0" collapsed="false">
      <c r="B118" s="14" t="s">
        <v>29</v>
      </c>
      <c r="C118" s="42" t="n">
        <f aca="false">$H$13</f>
        <v>1213</v>
      </c>
      <c r="D118" s="40" t="n">
        <f aca="false">$H$14</f>
        <v>78.3784666117065</v>
      </c>
      <c r="E118" s="41" t="n">
        <f aca="false">C118*D118</f>
        <v>95073.08</v>
      </c>
      <c r="G118" s="14" t="s">
        <v>29</v>
      </c>
      <c r="H118" s="42" t="n">
        <f aca="false">$H$13</f>
        <v>1213</v>
      </c>
      <c r="I118" s="40" t="n">
        <f aca="false">$H$14</f>
        <v>78.3784666117065</v>
      </c>
      <c r="J118" s="41" t="n">
        <f aca="false">H118*I118</f>
        <v>95073.08</v>
      </c>
      <c r="L118" s="14" t="s">
        <v>29</v>
      </c>
      <c r="M118" s="42" t="n">
        <f aca="false">$H$13</f>
        <v>1213</v>
      </c>
      <c r="N118" s="40" t="n">
        <f aca="false">$H$14</f>
        <v>78.3784666117065</v>
      </c>
      <c r="O118" s="41" t="n">
        <f aca="false">M118*N118</f>
        <v>95073.08</v>
      </c>
    </row>
    <row r="119" customFormat="false" ht="14.25" hidden="false" customHeight="false" outlineLevel="0" collapsed="false">
      <c r="B119" s="14" t="s">
        <v>30</v>
      </c>
      <c r="C119" s="15" t="n">
        <v>0</v>
      </c>
      <c r="D119" s="40" t="n">
        <f aca="false">$D$15</f>
        <v>58.51</v>
      </c>
      <c r="E119" s="41" t="n">
        <f aca="false">C119*D119</f>
        <v>0</v>
      </c>
      <c r="G119" s="14" t="s">
        <v>30</v>
      </c>
      <c r="H119" s="15" t="n">
        <v>0</v>
      </c>
      <c r="I119" s="40" t="n">
        <f aca="false">$D$15</f>
        <v>58.51</v>
      </c>
      <c r="J119" s="41" t="n">
        <f aca="false">H119*I119</f>
        <v>0</v>
      </c>
      <c r="L119" s="14" t="s">
        <v>30</v>
      </c>
      <c r="M119" s="15" t="n">
        <v>0</v>
      </c>
      <c r="N119" s="40" t="n">
        <f aca="false">$D$15</f>
        <v>58.51</v>
      </c>
      <c r="O119" s="41" t="n">
        <f aca="false">M119*N119</f>
        <v>0</v>
      </c>
    </row>
    <row r="120" customFormat="false" ht="14.25" hidden="false" customHeight="false" outlineLevel="0" collapsed="false">
      <c r="B120" s="14" t="s">
        <v>31</v>
      </c>
      <c r="C120" s="15" t="n">
        <f aca="false">$D$13</f>
        <v>252</v>
      </c>
      <c r="D120" s="40" t="n">
        <f aca="false">$D$16</f>
        <v>80</v>
      </c>
      <c r="E120" s="41" t="n">
        <f aca="false">C120*D120</f>
        <v>20160</v>
      </c>
      <c r="G120" s="14" t="s">
        <v>31</v>
      </c>
      <c r="H120" s="15" t="n">
        <f aca="false">$D$13/2</f>
        <v>126</v>
      </c>
      <c r="I120" s="40" t="n">
        <f aca="false">$D$16</f>
        <v>80</v>
      </c>
      <c r="J120" s="41" t="n">
        <f aca="false">H120*I120</f>
        <v>10080</v>
      </c>
      <c r="L120" s="14" t="s">
        <v>31</v>
      </c>
      <c r="M120" s="42" t="n">
        <f aca="false">$D$13/7</f>
        <v>36</v>
      </c>
      <c r="N120" s="40" t="n">
        <f aca="false">$D$16</f>
        <v>80</v>
      </c>
      <c r="O120" s="41" t="n">
        <f aca="false">M120*N120</f>
        <v>2880</v>
      </c>
    </row>
    <row r="121" customFormat="false" ht="14.25" hidden="false" customHeight="false" outlineLevel="0" collapsed="false">
      <c r="B121" s="14" t="s">
        <v>32</v>
      </c>
      <c r="C121" s="15" t="n">
        <f aca="false">$D$9</f>
        <v>263</v>
      </c>
      <c r="D121" s="40" t="n">
        <f aca="false">$D$17</f>
        <v>91.78</v>
      </c>
      <c r="E121" s="41" t="n">
        <f aca="false">C121*D121</f>
        <v>24138.14</v>
      </c>
      <c r="G121" s="14" t="s">
        <v>32</v>
      </c>
      <c r="H121" s="15" t="n">
        <f aca="false">$D$9</f>
        <v>263</v>
      </c>
      <c r="I121" s="40" t="n">
        <f aca="false">$D$17</f>
        <v>91.78</v>
      </c>
      <c r="J121" s="41" t="n">
        <f aca="false">H121*I121</f>
        <v>24138.14</v>
      </c>
      <c r="L121" s="14" t="s">
        <v>32</v>
      </c>
      <c r="M121" s="15" t="n">
        <f aca="false">$D$9</f>
        <v>263</v>
      </c>
      <c r="N121" s="40" t="n">
        <f aca="false">$D$17</f>
        <v>91.78</v>
      </c>
      <c r="O121" s="41" t="n">
        <f aca="false">M121*N121</f>
        <v>24138.14</v>
      </c>
    </row>
    <row r="122" customFormat="false" ht="14.25" hidden="false" customHeight="false" outlineLevel="0" collapsed="false">
      <c r="B122" s="14" t="s">
        <v>33</v>
      </c>
      <c r="C122" s="15" t="n">
        <v>250</v>
      </c>
      <c r="D122" s="40" t="n">
        <f aca="false">$D$18</f>
        <v>119.12</v>
      </c>
      <c r="E122" s="41" t="n">
        <f aca="false">C122*D122</f>
        <v>29780</v>
      </c>
      <c r="G122" s="14" t="s">
        <v>33</v>
      </c>
      <c r="H122" s="15" t="n">
        <v>250</v>
      </c>
      <c r="I122" s="40" t="n">
        <f aca="false">$D$18</f>
        <v>119.12</v>
      </c>
      <c r="J122" s="41" t="n">
        <f aca="false">H122*I122</f>
        <v>29780</v>
      </c>
      <c r="L122" s="14" t="s">
        <v>33</v>
      </c>
      <c r="M122" s="15" t="n">
        <v>250</v>
      </c>
      <c r="N122" s="40" t="n">
        <f aca="false">$D$18</f>
        <v>119.12</v>
      </c>
      <c r="O122" s="41" t="n">
        <f aca="false">M122*N122</f>
        <v>29780</v>
      </c>
    </row>
    <row r="123" customFormat="false" ht="14.25" hidden="false" customHeight="false" outlineLevel="0" collapsed="false">
      <c r="B123" s="14" t="s">
        <v>34</v>
      </c>
      <c r="C123" s="15" t="n">
        <v>100</v>
      </c>
      <c r="D123" s="40" t="n">
        <f aca="false">$D$19</f>
        <v>138</v>
      </c>
      <c r="E123" s="41" t="n">
        <f aca="false">C123*D123</f>
        <v>13800</v>
      </c>
      <c r="G123" s="14" t="s">
        <v>34</v>
      </c>
      <c r="H123" s="15" t="n">
        <v>100</v>
      </c>
      <c r="I123" s="40" t="n">
        <f aca="false">$D$19</f>
        <v>138</v>
      </c>
      <c r="J123" s="41" t="n">
        <f aca="false">H123*I123</f>
        <v>13800</v>
      </c>
      <c r="L123" s="14" t="s">
        <v>34</v>
      </c>
      <c r="M123" s="15" t="n">
        <v>100</v>
      </c>
      <c r="N123" s="40" t="n">
        <f aca="false">$D$19</f>
        <v>138</v>
      </c>
      <c r="O123" s="41" t="n">
        <f aca="false">M123*N123</f>
        <v>13800</v>
      </c>
    </row>
    <row r="124" customFormat="false" ht="14.25" hidden="false" customHeight="false" outlineLevel="0" collapsed="false">
      <c r="B124" s="17" t="s">
        <v>35</v>
      </c>
      <c r="C124" s="18" t="n">
        <v>0</v>
      </c>
      <c r="D124" s="43" t="n">
        <f aca="false">$D$20</f>
        <v>152.91</v>
      </c>
      <c r="E124" s="44" t="n">
        <f aca="false">C124*D124</f>
        <v>0</v>
      </c>
      <c r="G124" s="17" t="s">
        <v>35</v>
      </c>
      <c r="H124" s="18" t="n">
        <v>0</v>
      </c>
      <c r="I124" s="43" t="n">
        <f aca="false">$D$20</f>
        <v>152.91</v>
      </c>
      <c r="J124" s="44" t="n">
        <f aca="false">H124*I124</f>
        <v>0</v>
      </c>
      <c r="L124" s="17" t="s">
        <v>35</v>
      </c>
      <c r="M124" s="18" t="n">
        <v>0</v>
      </c>
      <c r="N124" s="43" t="n">
        <f aca="false">$D$20</f>
        <v>152.91</v>
      </c>
      <c r="O124" s="44" t="n">
        <f aca="false">M124*N124</f>
        <v>0</v>
      </c>
    </row>
    <row r="125" customFormat="false" ht="14.25" hidden="false" customHeight="false" outlineLevel="0" collapsed="false">
      <c r="B125" s="17" t="s">
        <v>36</v>
      </c>
      <c r="C125" s="18" t="n">
        <f aca="false">SUM(C118:C124)</f>
        <v>2078</v>
      </c>
      <c r="D125" s="18"/>
      <c r="E125" s="44" t="n">
        <f aca="false">SUM(E118:E124)</f>
        <v>182951.22</v>
      </c>
      <c r="G125" s="17" t="s">
        <v>36</v>
      </c>
      <c r="H125" s="18" t="n">
        <f aca="false">SUM(H118:H124)</f>
        <v>1952</v>
      </c>
      <c r="I125" s="18"/>
      <c r="J125" s="44" t="n">
        <f aca="false">SUM(J118:J124)</f>
        <v>172871.22</v>
      </c>
      <c r="L125" s="17" t="s">
        <v>36</v>
      </c>
      <c r="M125" s="45" t="n">
        <f aca="false">SUM(M118:M124)</f>
        <v>1862</v>
      </c>
      <c r="N125" s="18"/>
      <c r="O125" s="44" t="n">
        <f aca="false">SUM(O118:O124)</f>
        <v>165671.22</v>
      </c>
    </row>
    <row r="126" customFormat="false" ht="14.25" hidden="false" customHeight="false" outlineLevel="0" collapsed="false">
      <c r="B126" s="17" t="s">
        <v>14</v>
      </c>
      <c r="C126" s="21" t="n">
        <f aca="false">E125/C125</f>
        <v>88.0419730510106</v>
      </c>
      <c r="D126" s="18"/>
      <c r="E126" s="19"/>
      <c r="G126" s="17" t="s">
        <v>14</v>
      </c>
      <c r="H126" s="21" t="n">
        <f aca="false">J125/H125</f>
        <v>88.5610758196721</v>
      </c>
      <c r="I126" s="18"/>
      <c r="J126" s="19"/>
      <c r="L126" s="17" t="s">
        <v>14</v>
      </c>
      <c r="M126" s="21" t="n">
        <f aca="false">O125/M125</f>
        <v>88.9748764769066</v>
      </c>
      <c r="N126" s="18"/>
      <c r="O126" s="19"/>
    </row>
  </sheetData>
  <mergeCells count="39">
    <mergeCell ref="G2:J4"/>
    <mergeCell ref="B7:E7"/>
    <mergeCell ref="G7:J7"/>
    <mergeCell ref="B9:C9"/>
    <mergeCell ref="B10:C10"/>
    <mergeCell ref="B11:C11"/>
    <mergeCell ref="B12:C12"/>
    <mergeCell ref="B13:C13"/>
    <mergeCell ref="I14:J14"/>
    <mergeCell ref="B15:C15"/>
    <mergeCell ref="B16:C16"/>
    <mergeCell ref="B17:C17"/>
    <mergeCell ref="B18:C18"/>
    <mergeCell ref="B19:C19"/>
    <mergeCell ref="B20:C20"/>
    <mergeCell ref="B23:E23"/>
    <mergeCell ref="G23:J23"/>
    <mergeCell ref="L23:O23"/>
    <mergeCell ref="C25:E25"/>
    <mergeCell ref="H25:J25"/>
    <mergeCell ref="M25:O25"/>
    <mergeCell ref="C40:E40"/>
    <mergeCell ref="H40:J40"/>
    <mergeCell ref="M40:O40"/>
    <mergeCell ref="C55:E55"/>
    <mergeCell ref="H55:J55"/>
    <mergeCell ref="M55:O55"/>
    <mergeCell ref="C70:E70"/>
    <mergeCell ref="H70:J70"/>
    <mergeCell ref="M70:O70"/>
    <mergeCell ref="C85:E85"/>
    <mergeCell ref="H85:J85"/>
    <mergeCell ref="M85:O85"/>
    <mergeCell ref="C100:E100"/>
    <mergeCell ref="H100:J100"/>
    <mergeCell ref="M100:O100"/>
    <mergeCell ref="C115:E115"/>
    <mergeCell ref="H115:J115"/>
    <mergeCell ref="M115:O115"/>
  </mergeCells>
  <conditionalFormatting sqref="H14 H126 C36 C51 C66 C81 C111 M111 H36 H51 H66 H81 H111 M36 M51 M66 M81 C96 H96 M96 C126 M126">
    <cfRule type="cellIs" priority="2" operator="greaterThan" aboveAverage="0" equalAverage="0" bottom="0" percent="0" rank="0" text="" dxfId="0">
      <formula>86.82</formula>
    </cfRule>
    <cfRule type="cellIs" priority="3" operator="lessThan" aboveAverage="0" equalAverage="0" bottom="0" percent="0" rank="0" text="" dxfId="1">
      <formula>78.7</formula>
    </cfRule>
    <cfRule type="cellIs" priority="4" operator="between" aboveAverage="0" equalAverage="0" bottom="0" percent="0" rank="0" text="" dxfId="2">
      <formula>78.7</formula>
      <formula>86.82</formula>
    </cfRule>
  </conditionalFormatting>
  <printOptions headings="false" gridLines="false" gridLinesSet="true" horizontalCentered="true" verticalCentered="false"/>
  <pageMargins left="0.2" right="0.2" top="0.25" bottom="0.25" header="0.511811023622047" footer="0.511811023622047"/>
  <pageSetup paperSize="3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9:13Z</dcterms:created>
  <dc:creator>Matt Dralle</dc:creator>
  <dc:description/>
  <dc:language>en-US</dc:language>
  <cp:lastModifiedBy>Matt Dralle</cp:lastModifiedBy>
  <cp:lastPrinted>2010-04-09T23:53:34Z</cp:lastPrinted>
  <dcterms:modified xsi:type="dcterms:W3CDTF">2010-04-10T00:10:26Z</dcterms:modified>
  <cp:revision>0</cp:revision>
  <dc:subject/>
  <dc:title/>
</cp:coreProperties>
</file>