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rth 2203" sheetId="1" state="visible" r:id="rId2"/>
    <sheet name="Rotax 447" sheetId="2" state="visible" r:id="rId3"/>
    <sheet name="Rotax 503" sheetId="3" state="visible" r:id="rId4"/>
    <sheet name="Pho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Motor:</t>
  </si>
  <si>
    <t xml:space="preserve">Hirth 2203</t>
  </si>
  <si>
    <t xml:space="preserve">Rich Chip</t>
  </si>
  <si>
    <t xml:space="preserve">2.59:1 Gearbox</t>
  </si>
  <si>
    <t xml:space="preserve">Prop:</t>
  </si>
  <si>
    <t xml:space="preserve">HotProp</t>
  </si>
  <si>
    <t xml:space="preserve">10 degree</t>
  </si>
  <si>
    <t xml:space="preserve">Warp</t>
  </si>
  <si>
    <t xml:space="preserve">12 degree</t>
  </si>
  <si>
    <t xml:space="preserve">3.16:1</t>
  </si>
  <si>
    <t xml:space="preserve">Hot Prop (mph)</t>
  </si>
  <si>
    <t xml:space="preserve">OAT :</t>
  </si>
  <si>
    <t xml:space="preserve">Warp (mph)</t>
  </si>
  <si>
    <t xml:space="preserve">Alt:</t>
  </si>
  <si>
    <t xml:space="preserve">Hot Prop</t>
  </si>
  <si>
    <t xml:space="preserve">RPM</t>
  </si>
  <si>
    <t xml:space="preserve">Prop RPM</t>
  </si>
  <si>
    <t xml:space="preserve">Tip Speed (mph)</t>
  </si>
  <si>
    <t xml:space="preserve">Thrust (kg)</t>
  </si>
  <si>
    <t xml:space="preserve">Thrust (lbs)</t>
  </si>
  <si>
    <t xml:space="preserve">EGT F</t>
  </si>
  <si>
    <t xml:space="preserve">EGT R</t>
  </si>
  <si>
    <t xml:space="preserve">CHT F</t>
  </si>
  <si>
    <t xml:space="preserve">CHT R</t>
  </si>
  <si>
    <t xml:space="preserve">Rotax 447</t>
  </si>
  <si>
    <t xml:space="preserve">2.16:1 Belt</t>
  </si>
  <si>
    <t xml:space="preserve">Prop1:</t>
  </si>
  <si>
    <t xml:space="preserve">Tennessee</t>
  </si>
  <si>
    <t xml:space="preserve">23 pitch</t>
  </si>
  <si>
    <t xml:space="preserve">2 blade,</t>
  </si>
  <si>
    <t xml:space="preserve">Prop2:</t>
  </si>
  <si>
    <t xml:space="preserve">Gregg</t>
  </si>
  <si>
    <t xml:space="preserve">Rotax 503</t>
  </si>
  <si>
    <t xml:space="preserve">2.58:1 Gearbox</t>
  </si>
  <si>
    <t xml:space="preserve">WARP</t>
  </si>
  <si>
    <t xml:space="preserve">9.3 degree</t>
  </si>
  <si>
    <t xml:space="preserve">2 blade, 66"</t>
  </si>
  <si>
    <t xml:space="preserve">Const Spd Planform</t>
  </si>
  <si>
    <t xml:space="preserve">HOT Prop</t>
  </si>
  <si>
    <t xml:space="preserve">6 degree</t>
  </si>
  <si>
    <t xml:space="preserve">3 blade, 67"</t>
  </si>
  <si>
    <t xml:space="preserve">Prop3:</t>
  </si>
  <si>
    <t xml:space="preserve">Mark</t>
  </si>
  <si>
    <t xml:space="preserve">11.5 degree</t>
  </si>
  <si>
    <t xml:space="preserve">Prop4:</t>
  </si>
  <si>
    <t xml:space="preserve">Mike</t>
  </si>
  <si>
    <t xml:space="preserve">8 degree</t>
  </si>
  <si>
    <t xml:space="preserve">Standard Planform</t>
  </si>
  <si>
    <t xml:space="preserve">~50 F</t>
  </si>
  <si>
    <t xml:space="preserve">5056 ft</t>
  </si>
  <si>
    <t xml:space="preserve">Gregg-Warp</t>
  </si>
  <si>
    <t xml:space="preserve">Mark-Warp</t>
  </si>
  <si>
    <t xml:space="preserve">Mike-Warp</t>
  </si>
  <si>
    <t xml:space="preserve">Gregg-Hot Prop</t>
  </si>
  <si>
    <t xml:space="preserve">Disclaimer:  The information was collected for my own pesronal use.  No claims are made or implied as to its accuracy or applicability to any other use.  I have no personal or commercial connection or association with the Warp Drive, Hot Props, Rotax or Hirth manufacturers or distributors. - Gregg Waligroski</t>
  </si>
  <si>
    <t xml:space="preserve">WARP Drive 2 blade Constant Speed Planform</t>
  </si>
  <si>
    <t xml:space="preserve">Hot Prop 67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137998056365"/>
          <c:y val="0.114211348256117"/>
          <c:w val="0.841290087463557"/>
          <c:h val="0.794794377928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rth 2203'!$D$3</c:f>
              <c:strCache>
                <c:ptCount val="1"/>
                <c:pt idx="0">
                  <c:v>HotPro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rth 2203'!$A$10:$A$15</c:f>
              <c:numCache>
                <c:formatCode>General</c:formatCode>
                <c:ptCount val="6"/>
                <c:pt idx="0">
                  <c:v>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5500</c:v>
                </c:pt>
                <c:pt idx="5">
                  <c:v>5800</c:v>
                </c:pt>
              </c:numCache>
            </c:numRef>
          </c:xVal>
          <c:yVal>
            <c:numRef>
              <c:f>'Hirth 2203'!$E$10:$E$15</c:f>
              <c:numCache>
                <c:formatCode>General</c:formatCode>
                <c:ptCount val="6"/>
                <c:pt idx="0">
                  <c:v>0</c:v>
                </c:pt>
                <c:pt idx="1">
                  <c:v>55.125</c:v>
                </c:pt>
                <c:pt idx="2">
                  <c:v>176.4</c:v>
                </c:pt>
                <c:pt idx="3">
                  <c:v>209.475</c:v>
                </c:pt>
                <c:pt idx="4">
                  <c:v>231.525</c:v>
                </c:pt>
                <c:pt idx="5">
                  <c:v>26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rth 2203'!$D$4</c:f>
              <c:strCache>
                <c:ptCount val="1"/>
                <c:pt idx="0">
                  <c:v>War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rth 2203'!$A$17:$A$21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200</c:v>
                </c:pt>
              </c:numCache>
            </c:numRef>
          </c:xVal>
          <c:yVal>
            <c:numRef>
              <c:f>'Hirth 2203'!$E$17:$E$21</c:f>
              <c:numCache>
                <c:formatCode>General</c:formatCode>
                <c:ptCount val="5"/>
                <c:pt idx="0">
                  <c:v>0</c:v>
                </c:pt>
                <c:pt idx="1">
                  <c:v>110.25</c:v>
                </c:pt>
                <c:pt idx="2">
                  <c:v>176.4</c:v>
                </c:pt>
                <c:pt idx="3">
                  <c:v>260.19</c:v>
                </c:pt>
                <c:pt idx="4">
                  <c:v>293.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rth 2203'!$H$5</c:f>
              <c:strCache>
                <c:ptCount val="1"/>
                <c:pt idx="0">
                  <c:v>Warp (mp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rth 2203'!$A$17:$A$21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200</c:v>
                </c:pt>
              </c:numCache>
            </c:numRef>
          </c:xVal>
          <c:yVal>
            <c:numRef>
              <c:f>'Hirth 2203'!$C$17:$C$21</c:f>
              <c:numCache>
                <c:formatCode>General</c:formatCode>
                <c:ptCount val="5"/>
                <c:pt idx="0">
                  <c:v>0</c:v>
                </c:pt>
                <c:pt idx="1">
                  <c:v>252.309536572828</c:v>
                </c:pt>
                <c:pt idx="2">
                  <c:v>315.386920716035</c:v>
                </c:pt>
                <c:pt idx="3">
                  <c:v>378.464304859242</c:v>
                </c:pt>
                <c:pt idx="4">
                  <c:v>391.079781687884</c:v>
                </c:pt>
              </c:numCache>
            </c:numRef>
          </c:yVal>
          <c:smooth val="0"/>
        </c:ser>
        <c:axId val="23797181"/>
        <c:axId val="26871864"/>
      </c:scatterChart>
      <c:scatterChart>
        <c:scatterStyle val="lineMarker"/>
        <c:varyColors val="0"/>
        <c:ser>
          <c:idx val="3"/>
          <c:order val="3"/>
          <c:tx>
            <c:strRef>
              <c:f>'Hirth 2203'!$H$4</c:f>
              <c:strCache>
                <c:ptCount val="1"/>
                <c:pt idx="0">
                  <c:v>Hot Prop (mph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rth 2203'!$A$10:$A$15</c:f>
              <c:numCache>
                <c:formatCode>General</c:formatCode>
                <c:ptCount val="6"/>
                <c:pt idx="0">
                  <c:v>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5500</c:v>
                </c:pt>
                <c:pt idx="5">
                  <c:v>5800</c:v>
                </c:pt>
              </c:numCache>
            </c:numRef>
          </c:xVal>
          <c:yVal>
            <c:numRef>
              <c:f>'Hirth 2203'!$C$10:$C$15</c:f>
              <c:numCache>
                <c:formatCode>General</c:formatCode>
                <c:ptCount val="6"/>
                <c:pt idx="0">
                  <c:v>0</c:v>
                </c:pt>
                <c:pt idx="1">
                  <c:v>230.877838485561</c:v>
                </c:pt>
                <c:pt idx="2">
                  <c:v>307.837117980748</c:v>
                </c:pt>
                <c:pt idx="3">
                  <c:v>384.796397475935</c:v>
                </c:pt>
                <c:pt idx="4">
                  <c:v>423.276037223528</c:v>
                </c:pt>
                <c:pt idx="5">
                  <c:v>446.363821072084</c:v>
                </c:pt>
              </c:numCache>
            </c:numRef>
          </c:yVal>
          <c:smooth val="0"/>
        </c:ser>
        <c:axId val="8408334"/>
        <c:axId val="96804939"/>
      </c:scatterChart>
      <c:valAx>
        <c:axId val="23797181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864"/>
        <c:crossesAt val="0"/>
        <c:crossBetween val="midCat"/>
      </c:valAx>
      <c:valAx>
        <c:axId val="2687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us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181"/>
        <c:crossesAt val="0"/>
        <c:crossBetween val="midCat"/>
      </c:valAx>
      <c:valAx>
        <c:axId val="8408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939"/>
        <c:crossBetween val="midCat"/>
      </c:valAx>
      <c:valAx>
        <c:axId val="968049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334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030612244898"/>
          <c:y val="0.12868297761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3 DC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45481652772"/>
          <c:y val="0.167933368037481"/>
          <c:w val="0.812937382097"/>
          <c:h val="0.74096824570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tax 447'!$E$9</c:f>
              <c:strCache>
                <c:ptCount val="1"/>
                <c:pt idx="0">
                  <c:v>Thrust (lb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447'!$A$10:$A$14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100</c:v>
                </c:pt>
              </c:numCache>
            </c:numRef>
          </c:xVal>
          <c:yVal>
            <c:numRef>
              <c:f>'Rotax 447'!$E$10:$E$14</c:f>
              <c:numCache>
                <c:formatCode>General</c:formatCode>
                <c:ptCount val="5"/>
                <c:pt idx="0">
                  <c:v>0</c:v>
                </c:pt>
                <c:pt idx="1">
                  <c:v>77.175</c:v>
                </c:pt>
                <c:pt idx="2">
                  <c:v>121.275</c:v>
                </c:pt>
                <c:pt idx="3">
                  <c:v>165.375</c:v>
                </c:pt>
                <c:pt idx="4">
                  <c:v>171.99</c:v>
                </c:pt>
              </c:numCache>
            </c:numRef>
          </c:yVal>
          <c:smooth val="0"/>
        </c:ser>
        <c:axId val="14125439"/>
        <c:axId val="52066305"/>
      </c:scatterChart>
      <c:scatterChart>
        <c:scatterStyle val="lineMarker"/>
        <c:varyColors val="0"/>
        <c:ser>
          <c:idx val="1"/>
          <c:order val="1"/>
          <c:tx>
            <c:strRef>
              <c:f>'Rotax 447'!$C$9</c:f>
              <c:strCache>
                <c:ptCount val="1"/>
                <c:pt idx="0">
                  <c:v>Tip Speed (mp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447'!$A$10:$A$14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100</c:v>
                </c:pt>
              </c:numCache>
            </c:numRef>
          </c:xVal>
          <c:yVal>
            <c:numRef>
              <c:f>'Rotax 447'!$C$10:$C$14</c:f>
              <c:numCache>
                <c:formatCode>General</c:formatCode>
                <c:ptCount val="5"/>
                <c:pt idx="0">
                  <c:v>0</c:v>
                </c:pt>
                <c:pt idx="1">
                  <c:v>319.536289822194</c:v>
                </c:pt>
                <c:pt idx="2">
                  <c:v>399.420362277743</c:v>
                </c:pt>
                <c:pt idx="3">
                  <c:v>479.304434733291</c:v>
                </c:pt>
                <c:pt idx="4">
                  <c:v>487.292841978846</c:v>
                </c:pt>
              </c:numCache>
            </c:numRef>
          </c:yVal>
          <c:smooth val="0"/>
        </c:ser>
        <c:axId val="28269438"/>
        <c:axId val="89775698"/>
      </c:scatterChart>
      <c:valAx>
        <c:axId val="14125439"/>
        <c:scaling>
          <c:orientation val="minMax"/>
          <c:max val="7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305"/>
        <c:crossesAt val="0"/>
        <c:crossBetween val="midCat"/>
      </c:valAx>
      <c:valAx>
        <c:axId val="5206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us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439"/>
        <c:crossesAt val="0"/>
        <c:crossBetween val="midCat"/>
      </c:valAx>
      <c:valAx>
        <c:axId val="2826943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698"/>
        <c:crossBetween val="midCat"/>
      </c:valAx>
      <c:valAx>
        <c:axId val="897756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94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2073875738"/>
          <c:y val="0.259031754294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3 DC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00816802801"/>
          <c:y val="0.155640571055333"/>
          <c:w val="0.876499416569428"/>
          <c:h val="0.75048987589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tax 503'!$A$10</c:f>
              <c:strCache>
                <c:ptCount val="1"/>
                <c:pt idx="0">
                  <c:v>Gregg-War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503'!$A$12:$A$16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600</c:v>
                </c:pt>
              </c:numCache>
            </c:numRef>
          </c:xVal>
          <c:yVal>
            <c:numRef>
              <c:f>'Rotax 503'!$E$12:$E$16</c:f>
              <c:numCache>
                <c:formatCode>General</c:formatCode>
                <c:ptCount val="5"/>
                <c:pt idx="0">
                  <c:v>0</c:v>
                </c:pt>
                <c:pt idx="1">
                  <c:v>83.79</c:v>
                </c:pt>
                <c:pt idx="2">
                  <c:v>149.94</c:v>
                </c:pt>
                <c:pt idx="3">
                  <c:v>198.45</c:v>
                </c:pt>
                <c:pt idx="4">
                  <c:v>231.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tax 503'!$P$10</c:f>
              <c:strCache>
                <c:ptCount val="1"/>
                <c:pt idx="0">
                  <c:v>Gregg-Hot Prop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503'!$P$12:$P$17</c:f>
              <c:numCache>
                <c:formatCode>General</c:formatCode>
                <c:ptCount val="6"/>
                <c:pt idx="0">
                  <c:v>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6200</c:v>
                </c:pt>
              </c:numCache>
            </c:numRef>
          </c:xVal>
          <c:yVal>
            <c:numRef>
              <c:f>'Rotax 503'!$R$12:$R$17</c:f>
              <c:numCache>
                <c:formatCode>General</c:formatCode>
                <c:ptCount val="6"/>
                <c:pt idx="0">
                  <c:v>0</c:v>
                </c:pt>
                <c:pt idx="1">
                  <c:v>48.51</c:v>
                </c:pt>
                <c:pt idx="2">
                  <c:v>116.865</c:v>
                </c:pt>
                <c:pt idx="3">
                  <c:v>187.425</c:v>
                </c:pt>
                <c:pt idx="4">
                  <c:v>280.035</c:v>
                </c:pt>
                <c:pt idx="5">
                  <c:v>297.6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otax 503'!$H$10</c:f>
              <c:strCache>
                <c:ptCount val="1"/>
                <c:pt idx="0">
                  <c:v>Mark-War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503'!$H$12:$H$16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300</c:v>
                </c:pt>
              </c:numCache>
            </c:numRef>
          </c:xVal>
          <c:yVal>
            <c:numRef>
              <c:f>'Rotax 503'!$J$12:$J$16</c:f>
              <c:numCache>
                <c:formatCode>General</c:formatCode>
                <c:ptCount val="5"/>
                <c:pt idx="0">
                  <c:v>0</c:v>
                </c:pt>
                <c:pt idx="1">
                  <c:v>90.405</c:v>
                </c:pt>
                <c:pt idx="2">
                  <c:v>154.35</c:v>
                </c:pt>
                <c:pt idx="3">
                  <c:v>209.475</c:v>
                </c:pt>
                <c:pt idx="4">
                  <c:v>231.5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otax 503'!$L$10</c:f>
              <c:strCache>
                <c:ptCount val="1"/>
                <c:pt idx="0">
                  <c:v>Mike-War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ax 503'!$L$12:$L$16</c:f>
              <c:numCache>
                <c:formatCode>General</c:formatCode>
                <c:ptCount val="5"/>
                <c:pt idx="0">
                  <c:v>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  <c:pt idx="4">
                  <c:v>6300</c:v>
                </c:pt>
              </c:numCache>
            </c:numRef>
          </c:xVal>
          <c:yVal>
            <c:numRef>
              <c:f>'Rotax 503'!$N$12:$N$16</c:f>
              <c:numCache>
                <c:formatCode>General</c:formatCode>
                <c:ptCount val="5"/>
                <c:pt idx="0">
                  <c:v>0</c:v>
                </c:pt>
                <c:pt idx="1">
                  <c:v>105.84</c:v>
                </c:pt>
                <c:pt idx="2">
                  <c:v>171.99</c:v>
                </c:pt>
                <c:pt idx="3">
                  <c:v>242.55</c:v>
                </c:pt>
                <c:pt idx="4">
                  <c:v>275.625</c:v>
                </c:pt>
              </c:numCache>
            </c:numRef>
          </c:yVal>
          <c:smooth val="1"/>
        </c:ser>
        <c:axId val="93010775"/>
        <c:axId val="33543934"/>
      </c:scatterChart>
      <c:valAx>
        <c:axId val="93010775"/>
        <c:scaling>
          <c:orientation val="minMax"/>
          <c:max val="7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3934"/>
        <c:crossesAt val="0"/>
        <c:crossBetween val="midCat"/>
      </c:valAx>
      <c:valAx>
        <c:axId val="3354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0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651108518086"/>
          <c:y val="0.54838107679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3</xdr:row>
      <xdr:rowOff>0</xdr:rowOff>
    </xdr:from>
    <xdr:to>
      <xdr:col>8</xdr:col>
      <xdr:colOff>578880</xdr:colOff>
      <xdr:row>44</xdr:row>
      <xdr:rowOff>57240</xdr:rowOff>
    </xdr:to>
    <xdr:graphicFrame>
      <xdr:nvGraphicFramePr>
        <xdr:cNvPr id="0" name="Chart 1"/>
        <xdr:cNvGraphicFramePr/>
      </xdr:nvGraphicFramePr>
      <xdr:xfrm>
        <a:off x="289080" y="4048200"/>
        <a:ext cx="5926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8</xdr:row>
      <xdr:rowOff>0</xdr:rowOff>
    </xdr:from>
    <xdr:to>
      <xdr:col>8</xdr:col>
      <xdr:colOff>579240</xdr:colOff>
      <xdr:row>39</xdr:row>
      <xdr:rowOff>57240</xdr:rowOff>
    </xdr:to>
    <xdr:graphicFrame>
      <xdr:nvGraphicFramePr>
        <xdr:cNvPr id="1" name="Chart 1"/>
        <xdr:cNvGraphicFramePr/>
      </xdr:nvGraphicFramePr>
      <xdr:xfrm>
        <a:off x="289080" y="3238560"/>
        <a:ext cx="5915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7</xdr:row>
      <xdr:rowOff>0</xdr:rowOff>
    </xdr:from>
    <xdr:to>
      <xdr:col>10</xdr:col>
      <xdr:colOff>309960</xdr:colOff>
      <xdr:row>40</xdr:row>
      <xdr:rowOff>95400</xdr:rowOff>
    </xdr:to>
    <xdr:graphicFrame>
      <xdr:nvGraphicFramePr>
        <xdr:cNvPr id="2" name="Chart 1"/>
        <xdr:cNvGraphicFramePr/>
      </xdr:nvGraphicFramePr>
      <xdr:xfrm>
        <a:off x="199440" y="3076560"/>
        <a:ext cx="7712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19080</xdr:rowOff>
    </xdr:from>
    <xdr:to>
      <xdr:col>5</xdr:col>
      <xdr:colOff>190080</xdr:colOff>
      <xdr:row>18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88800" y="181080"/>
          <a:ext cx="29923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</xdr:row>
      <xdr:rowOff>19080</xdr:rowOff>
    </xdr:from>
    <xdr:to>
      <xdr:col>9</xdr:col>
      <xdr:colOff>230040</xdr:colOff>
      <xdr:row>18</xdr:row>
      <xdr:rowOff>190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470040" y="181080"/>
          <a:ext cx="250344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0" t="s">
        <v>0</v>
      </c>
      <c r="D2" s="0" t="s">
        <v>1</v>
      </c>
      <c r="E2" s="1" t="s">
        <v>2</v>
      </c>
      <c r="F2" s="0" t="s">
        <v>3</v>
      </c>
      <c r="G2" s="2" t="n">
        <v>37578</v>
      </c>
    </row>
    <row r="3" customFormat="false" ht="12.75" hidden="false" customHeight="false" outlineLevel="0" collapsed="false">
      <c r="A3" s="0" t="s">
        <v>4</v>
      </c>
      <c r="D3" s="0" t="s">
        <v>5</v>
      </c>
      <c r="E3" s="1" t="s">
        <v>6</v>
      </c>
      <c r="F3" s="0" t="n">
        <v>67</v>
      </c>
    </row>
    <row r="4" customFormat="false" ht="12.75" hidden="false" customHeight="false" outlineLevel="0" collapsed="false">
      <c r="A4" s="0" t="s">
        <v>4</v>
      </c>
      <c r="D4" s="0" t="s">
        <v>7</v>
      </c>
      <c r="E4" s="1" t="s">
        <v>8</v>
      </c>
      <c r="F4" s="1" t="s">
        <v>9</v>
      </c>
      <c r="H4" s="1" t="s">
        <v>10</v>
      </c>
    </row>
    <row r="5" customFormat="false" ht="12.75" hidden="false" customHeight="false" outlineLevel="0" collapsed="false">
      <c r="A5" s="0" t="s">
        <v>11</v>
      </c>
      <c r="D5" s="0" t="n">
        <v>63</v>
      </c>
      <c r="H5" s="0" t="s">
        <v>12</v>
      </c>
    </row>
    <row r="6" customFormat="false" ht="12.75" hidden="false" customHeight="false" outlineLevel="0" collapsed="false">
      <c r="A6" s="0" t="s">
        <v>13</v>
      </c>
      <c r="D6" s="0" t="n">
        <v>5050</v>
      </c>
    </row>
    <row r="8" customFormat="false" ht="12.75" hidden="false" customHeight="false" outlineLevel="0" collapsed="false">
      <c r="A8" s="0" t="s">
        <v>14</v>
      </c>
    </row>
    <row r="9" s="4" customFormat="true" ht="38.25" hidden="false" customHeight="false" outlineLevel="0" collapsed="false">
      <c r="A9" s="3" t="s">
        <v>15</v>
      </c>
      <c r="B9" s="3" t="s">
        <v>16</v>
      </c>
      <c r="C9" s="3" t="s">
        <v>17</v>
      </c>
      <c r="D9" s="3" t="s">
        <v>18</v>
      </c>
      <c r="E9" s="3" t="s">
        <v>19</v>
      </c>
      <c r="F9" s="3" t="s">
        <v>20</v>
      </c>
      <c r="G9" s="3" t="s">
        <v>21</v>
      </c>
      <c r="H9" s="3" t="s">
        <v>22</v>
      </c>
      <c r="I9" s="3" t="s">
        <v>23</v>
      </c>
    </row>
    <row r="10" customFormat="false" ht="12.75" hidden="false" customHeight="false" outlineLevel="0" collapsed="false">
      <c r="A10" s="5" t="n">
        <v>0</v>
      </c>
      <c r="B10" s="6" t="n">
        <f aca="false">A10/2.59</f>
        <v>0</v>
      </c>
      <c r="C10" s="6" t="n">
        <f aca="false">B10*$F$3*PI()*60/12/5280</f>
        <v>0</v>
      </c>
      <c r="D10" s="5" t="n">
        <v>0</v>
      </c>
      <c r="E10" s="1" t="n">
        <f aca="false">D10*2.205</f>
        <v>0</v>
      </c>
      <c r="F10" s="5"/>
      <c r="G10" s="5"/>
      <c r="H10" s="5"/>
      <c r="I10" s="5"/>
    </row>
    <row r="11" customFormat="false" ht="12.75" hidden="false" customHeight="false" outlineLevel="0" collapsed="false">
      <c r="A11" s="5" t="n">
        <v>3000</v>
      </c>
      <c r="B11" s="6" t="n">
        <f aca="false">A11/2.59</f>
        <v>1158.30115830116</v>
      </c>
      <c r="C11" s="6" t="n">
        <f aca="false">B11*$F$3*PI()*60/12/5280</f>
        <v>230.877838485561</v>
      </c>
      <c r="D11" s="5" t="n">
        <v>25</v>
      </c>
      <c r="E11" s="6" t="n">
        <f aca="false">D11*2.205</f>
        <v>55.125</v>
      </c>
      <c r="F11" s="5" t="n">
        <v>1050</v>
      </c>
      <c r="G11" s="5" t="n">
        <v>1050</v>
      </c>
      <c r="H11" s="5" t="n">
        <v>275</v>
      </c>
      <c r="I11" s="5" t="n">
        <v>300</v>
      </c>
    </row>
    <row r="12" customFormat="false" ht="12.75" hidden="false" customHeight="false" outlineLevel="0" collapsed="false">
      <c r="A12" s="5" t="n">
        <v>4000</v>
      </c>
      <c r="B12" s="6" t="n">
        <f aca="false">A12/2.59</f>
        <v>1544.40154440154</v>
      </c>
      <c r="C12" s="6" t="n">
        <f aca="false">B12*$F$3*PI()*60/12/5280</f>
        <v>307.837117980748</v>
      </c>
      <c r="D12" s="5" t="n">
        <v>80</v>
      </c>
      <c r="E12" s="6" t="n">
        <f aca="false">D12*2.205</f>
        <v>176.4</v>
      </c>
      <c r="F12" s="5" t="n">
        <v>1200</v>
      </c>
      <c r="G12" s="5" t="n">
        <v>1200</v>
      </c>
      <c r="H12" s="5" t="n">
        <v>350</v>
      </c>
      <c r="I12" s="5" t="n">
        <v>350</v>
      </c>
    </row>
    <row r="13" customFormat="false" ht="12.75" hidden="false" customHeight="false" outlineLevel="0" collapsed="false">
      <c r="A13" s="5" t="n">
        <v>5000</v>
      </c>
      <c r="B13" s="6" t="n">
        <f aca="false">A13/2.59</f>
        <v>1930.50193050193</v>
      </c>
      <c r="C13" s="6" t="n">
        <f aca="false">B13*$F$3*PI()*60/12/5280</f>
        <v>384.796397475935</v>
      </c>
      <c r="D13" s="5" t="n">
        <v>95</v>
      </c>
      <c r="E13" s="6" t="n">
        <f aca="false">D13*2.205</f>
        <v>209.475</v>
      </c>
      <c r="F13" s="5" t="n">
        <v>1150</v>
      </c>
      <c r="G13" s="5" t="n">
        <v>1150</v>
      </c>
      <c r="H13" s="5" t="n">
        <v>450</v>
      </c>
      <c r="I13" s="5" t="n">
        <v>425</v>
      </c>
    </row>
    <row r="14" customFormat="false" ht="12.75" hidden="false" customHeight="false" outlineLevel="0" collapsed="false">
      <c r="A14" s="5" t="n">
        <v>5500</v>
      </c>
      <c r="B14" s="6" t="n">
        <f aca="false">A14/2.59</f>
        <v>2123.55212355212</v>
      </c>
      <c r="C14" s="6" t="n">
        <f aca="false">B14*$F$3*PI()*60/12/5280</f>
        <v>423.276037223528</v>
      </c>
      <c r="D14" s="5" t="n">
        <v>105</v>
      </c>
      <c r="E14" s="6" t="n">
        <f aca="false">D14*2.205</f>
        <v>231.525</v>
      </c>
      <c r="F14" s="5" t="n">
        <v>1075</v>
      </c>
      <c r="G14" s="5" t="n">
        <v>1075</v>
      </c>
      <c r="H14" s="5" t="n">
        <v>510</v>
      </c>
      <c r="I14" s="5" t="n">
        <v>490</v>
      </c>
    </row>
    <row r="15" customFormat="false" ht="12.75" hidden="false" customHeight="false" outlineLevel="0" collapsed="false">
      <c r="A15" s="5" t="n">
        <v>5800</v>
      </c>
      <c r="B15" s="6" t="n">
        <f aca="false">A15/2.59</f>
        <v>2239.38223938224</v>
      </c>
      <c r="C15" s="6" t="n">
        <f aca="false">B15*$F$3*PI()*60/12/5280</f>
        <v>446.363821072084</v>
      </c>
      <c r="D15" s="5" t="n">
        <v>120</v>
      </c>
      <c r="E15" s="6" t="n">
        <f aca="false">D15*2.205</f>
        <v>264.6</v>
      </c>
      <c r="F15" s="5" t="n">
        <v>975</v>
      </c>
      <c r="G15" s="5" t="n">
        <v>975</v>
      </c>
      <c r="H15" s="5" t="n">
        <v>460</v>
      </c>
      <c r="I15" s="5" t="n">
        <v>460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5" t="n">
        <v>0</v>
      </c>
      <c r="B17" s="6" t="n">
        <f aca="false">A17/3.16</f>
        <v>0</v>
      </c>
      <c r="C17" s="6" t="n">
        <f aca="false">B17*$F$3*PI()*60/12/5280</f>
        <v>0</v>
      </c>
      <c r="D17" s="5" t="n">
        <v>0</v>
      </c>
      <c r="E17" s="1" t="n">
        <f aca="false">D17*2.205</f>
        <v>0</v>
      </c>
    </row>
    <row r="18" customFormat="false" ht="12.75" hidden="false" customHeight="false" outlineLevel="0" collapsed="false">
      <c r="A18" s="5" t="n">
        <v>4000</v>
      </c>
      <c r="B18" s="6" t="n">
        <f aca="false">A18/3.16</f>
        <v>1265.82278481013</v>
      </c>
      <c r="C18" s="6" t="n">
        <f aca="false">B18*$F$3*PI()*60/12/5280</f>
        <v>252.309536572828</v>
      </c>
      <c r="D18" s="5" t="n">
        <v>50</v>
      </c>
      <c r="E18" s="6" t="n">
        <f aca="false">D18*2.205</f>
        <v>110.25</v>
      </c>
    </row>
    <row r="19" customFormat="false" ht="12.75" hidden="false" customHeight="false" outlineLevel="0" collapsed="false">
      <c r="A19" s="5" t="n">
        <v>5000</v>
      </c>
      <c r="B19" s="6" t="n">
        <f aca="false">A19/3.16</f>
        <v>1582.27848101266</v>
      </c>
      <c r="C19" s="6" t="n">
        <f aca="false">B19*$F$3*PI()*60/12/5280</f>
        <v>315.386920716035</v>
      </c>
      <c r="D19" s="5" t="n">
        <v>80</v>
      </c>
      <c r="E19" s="6" t="n">
        <f aca="false">D19*2.205</f>
        <v>176.4</v>
      </c>
    </row>
    <row r="20" customFormat="false" ht="12.75" hidden="false" customHeight="false" outlineLevel="0" collapsed="false">
      <c r="A20" s="5" t="n">
        <v>6000</v>
      </c>
      <c r="B20" s="6" t="n">
        <f aca="false">A20/3.16</f>
        <v>1898.73417721519</v>
      </c>
      <c r="C20" s="6" t="n">
        <f aca="false">B20*$F$3*PI()*60/12/5280</f>
        <v>378.464304859242</v>
      </c>
      <c r="D20" s="5" t="n">
        <v>118</v>
      </c>
      <c r="E20" s="6" t="n">
        <f aca="false">D20*2.205</f>
        <v>260.19</v>
      </c>
    </row>
    <row r="21" customFormat="false" ht="12.75" hidden="false" customHeight="false" outlineLevel="0" collapsed="false">
      <c r="A21" s="5" t="n">
        <v>6200</v>
      </c>
      <c r="B21" s="6" t="n">
        <f aca="false">A21/3.16</f>
        <v>1962.0253164557</v>
      </c>
      <c r="C21" s="6" t="n">
        <f aca="false">B21*$F$3*PI()*60/12/5280</f>
        <v>391.079781687884</v>
      </c>
      <c r="D21" s="5" t="n">
        <v>133</v>
      </c>
      <c r="E21" s="6" t="n">
        <f aca="false">D21*2.205</f>
        <v>293.265</v>
      </c>
    </row>
    <row r="22" customFormat="false" ht="12.75" hidden="false" customHeight="false" outlineLevel="0" collapsed="false">
      <c r="B22" s="6"/>
      <c r="C22" s="6"/>
      <c r="D22" s="5"/>
      <c r="E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0" t="s">
        <v>0</v>
      </c>
      <c r="D2" s="0" t="s">
        <v>24</v>
      </c>
      <c r="F2" s="0" t="s">
        <v>25</v>
      </c>
      <c r="G2" s="2" t="n">
        <v>37578</v>
      </c>
    </row>
    <row r="3" customFormat="false" ht="12.75" hidden="false" customHeight="false" outlineLevel="0" collapsed="false">
      <c r="A3" s="0" t="s">
        <v>26</v>
      </c>
      <c r="D3" s="0" t="s">
        <v>27</v>
      </c>
      <c r="E3" s="1" t="s">
        <v>28</v>
      </c>
      <c r="F3" s="0" t="n">
        <v>58</v>
      </c>
      <c r="G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1</v>
      </c>
      <c r="D5" s="0" t="n">
        <v>63</v>
      </c>
    </row>
    <row r="6" customFormat="false" ht="12.75" hidden="false" customHeight="false" outlineLevel="0" collapsed="false">
      <c r="A6" s="0" t="s">
        <v>13</v>
      </c>
      <c r="D6" s="0" t="n">
        <v>5050</v>
      </c>
    </row>
    <row r="8" customFormat="false" ht="12.75" hidden="false" customHeight="false" outlineLevel="0" collapsed="false">
      <c r="A8" s="0" t="s">
        <v>31</v>
      </c>
    </row>
    <row r="9" s="9" customFormat="true" ht="38.25" hidden="false" customHeight="false" outlineLevel="0" collapsed="false">
      <c r="A9" s="7" t="s">
        <v>15</v>
      </c>
      <c r="B9" s="7" t="s">
        <v>16</v>
      </c>
      <c r="C9" s="7" t="s">
        <v>17</v>
      </c>
      <c r="D9" s="7" t="s">
        <v>18</v>
      </c>
      <c r="E9" s="8" t="s">
        <v>19</v>
      </c>
      <c r="F9" s="7"/>
      <c r="G9" s="7"/>
      <c r="H9" s="7"/>
      <c r="I9" s="8"/>
    </row>
    <row r="10" s="1" customFormat="true" ht="12.75" hidden="false" customHeight="false" outlineLevel="0" collapsed="false">
      <c r="A10" s="6" t="n">
        <v>0</v>
      </c>
      <c r="B10" s="6" t="n">
        <f aca="false">A10/2.16</f>
        <v>0</v>
      </c>
      <c r="C10" s="6" t="n">
        <f aca="false">B10*$F$3*PI()*60/12/5280</f>
        <v>0</v>
      </c>
      <c r="D10" s="6" t="n">
        <v>0</v>
      </c>
      <c r="E10" s="1" t="n">
        <f aca="false">D10*2.205</f>
        <v>0</v>
      </c>
      <c r="F10" s="6"/>
      <c r="G10" s="6"/>
      <c r="H10" s="6"/>
    </row>
    <row r="11" customFormat="false" ht="12.75" hidden="false" customHeight="false" outlineLevel="0" collapsed="false">
      <c r="A11" s="0" t="n">
        <v>4000</v>
      </c>
      <c r="B11" s="6" t="n">
        <f aca="false">A11/2.16</f>
        <v>1851.85185185185</v>
      </c>
      <c r="C11" s="6" t="n">
        <f aca="false">B11*$F$3*PI()*60/12/5280</f>
        <v>319.536289822194</v>
      </c>
      <c r="D11" s="0" t="n">
        <v>35</v>
      </c>
      <c r="E11" s="1" t="n">
        <f aca="false">D11*2.205</f>
        <v>77.175</v>
      </c>
      <c r="I11" s="1"/>
    </row>
    <row r="12" customFormat="false" ht="12.75" hidden="false" customHeight="false" outlineLevel="0" collapsed="false">
      <c r="A12" s="0" t="n">
        <v>5000</v>
      </c>
      <c r="B12" s="6" t="n">
        <f aca="false">A12/2.16</f>
        <v>2314.81481481482</v>
      </c>
      <c r="C12" s="6" t="n">
        <f aca="false">B12*$F$3*PI()*60/12/5280</f>
        <v>399.420362277743</v>
      </c>
      <c r="D12" s="0" t="n">
        <v>55</v>
      </c>
      <c r="E12" s="1" t="n">
        <f aca="false">D12*2.205</f>
        <v>121.275</v>
      </c>
      <c r="I12" s="1"/>
    </row>
    <row r="13" customFormat="false" ht="12.75" hidden="false" customHeight="false" outlineLevel="0" collapsed="false">
      <c r="A13" s="0" t="n">
        <v>6000</v>
      </c>
      <c r="B13" s="6" t="n">
        <f aca="false">A13/2.16</f>
        <v>2777.77777777778</v>
      </c>
      <c r="C13" s="6" t="n">
        <f aca="false">B13*$F$3*PI()*60/12/5280</f>
        <v>479.304434733291</v>
      </c>
      <c r="D13" s="0" t="n">
        <v>75</v>
      </c>
      <c r="E13" s="1" t="n">
        <f aca="false">D13*2.205</f>
        <v>165.375</v>
      </c>
      <c r="I13" s="1"/>
    </row>
    <row r="14" customFormat="false" ht="12.75" hidden="false" customHeight="false" outlineLevel="0" collapsed="false">
      <c r="A14" s="0" t="n">
        <v>6100</v>
      </c>
      <c r="B14" s="6" t="n">
        <f aca="false">A14/2.16</f>
        <v>2824.07407407407</v>
      </c>
      <c r="C14" s="6" t="n">
        <f aca="false">B14*$F$3*PI()*60/12/5280</f>
        <v>487.292841978846</v>
      </c>
      <c r="D14" s="0" t="n">
        <v>78</v>
      </c>
      <c r="E14" s="1" t="n">
        <f aca="false">D14*2.205</f>
        <v>171.99</v>
      </c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0" t="s">
        <v>0</v>
      </c>
      <c r="D2" s="0" t="s">
        <v>32</v>
      </c>
      <c r="F2" s="0" t="s">
        <v>33</v>
      </c>
      <c r="H2" s="2" t="n">
        <v>37578</v>
      </c>
    </row>
    <row r="3" customFormat="false" ht="12.75" hidden="false" customHeight="false" outlineLevel="0" collapsed="false">
      <c r="A3" s="0" t="s">
        <v>26</v>
      </c>
      <c r="C3" s="0" t="s">
        <v>31</v>
      </c>
      <c r="D3" s="0" t="s">
        <v>34</v>
      </c>
      <c r="E3" s="1" t="s">
        <v>35</v>
      </c>
      <c r="F3" s="0" t="s">
        <v>36</v>
      </c>
      <c r="G3" s="0" t="s">
        <v>37</v>
      </c>
      <c r="H3" s="0" t="n">
        <v>66</v>
      </c>
    </row>
    <row r="4" customFormat="false" ht="12.75" hidden="false" customHeight="false" outlineLevel="0" collapsed="false">
      <c r="A4" s="0" t="s">
        <v>30</v>
      </c>
      <c r="C4" s="0" t="s">
        <v>31</v>
      </c>
      <c r="D4" s="0" t="s">
        <v>38</v>
      </c>
      <c r="E4" s="1" t="s">
        <v>39</v>
      </c>
      <c r="F4" s="0" t="s">
        <v>40</v>
      </c>
    </row>
    <row r="5" customFormat="false" ht="12.75" hidden="false" customHeight="false" outlineLevel="0" collapsed="false">
      <c r="A5" s="0" t="s">
        <v>41</v>
      </c>
      <c r="C5" s="0" t="s">
        <v>42</v>
      </c>
      <c r="D5" s="0" t="s">
        <v>34</v>
      </c>
      <c r="E5" s="1" t="s">
        <v>43</v>
      </c>
      <c r="F5" s="0" t="s">
        <v>36</v>
      </c>
      <c r="G5" s="0" t="s">
        <v>37</v>
      </c>
    </row>
    <row r="6" customFormat="false" ht="12.75" hidden="false" customHeight="false" outlineLevel="0" collapsed="false">
      <c r="A6" s="0" t="s">
        <v>44</v>
      </c>
      <c r="C6" s="0" t="s">
        <v>45</v>
      </c>
      <c r="D6" s="0" t="s">
        <v>34</v>
      </c>
      <c r="E6" s="1" t="s">
        <v>46</v>
      </c>
      <c r="F6" s="0" t="s">
        <v>36</v>
      </c>
      <c r="G6" s="0" t="s">
        <v>47</v>
      </c>
    </row>
    <row r="7" customFormat="false" ht="12.75" hidden="false" customHeight="false" outlineLevel="0" collapsed="false">
      <c r="A7" s="0" t="s">
        <v>11</v>
      </c>
      <c r="B7" s="0" t="s">
        <v>48</v>
      </c>
    </row>
    <row r="8" customFormat="false" ht="12.75" hidden="false" customHeight="false" outlineLevel="0" collapsed="false">
      <c r="A8" s="0" t="s">
        <v>13</v>
      </c>
      <c r="B8" s="0" t="s">
        <v>49</v>
      </c>
    </row>
    <row r="10" customFormat="false" ht="12.75" hidden="false" customHeight="false" outlineLevel="0" collapsed="false">
      <c r="A10" s="0" t="s">
        <v>50</v>
      </c>
      <c r="H10" s="0" t="s">
        <v>51</v>
      </c>
      <c r="L10" s="0" t="s">
        <v>52</v>
      </c>
      <c r="P10" s="0" t="s">
        <v>53</v>
      </c>
    </row>
    <row r="11" s="9" customFormat="true" ht="38.25" hidden="false" customHeight="fals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8" t="s">
        <v>19</v>
      </c>
      <c r="F11" s="7"/>
      <c r="G11" s="7"/>
      <c r="H11" s="7" t="s">
        <v>15</v>
      </c>
      <c r="I11" s="7" t="s">
        <v>18</v>
      </c>
      <c r="J11" s="8" t="s">
        <v>19</v>
      </c>
      <c r="L11" s="7" t="s">
        <v>15</v>
      </c>
      <c r="M11" s="7" t="s">
        <v>18</v>
      </c>
      <c r="N11" s="8" t="s">
        <v>19</v>
      </c>
      <c r="P11" s="7" t="s">
        <v>15</v>
      </c>
      <c r="Q11" s="7" t="s">
        <v>18</v>
      </c>
      <c r="R11" s="8" t="s">
        <v>19</v>
      </c>
    </row>
    <row r="12" s="1" customFormat="true" ht="12.75" hidden="false" customHeight="false" outlineLevel="0" collapsed="false">
      <c r="A12" s="6" t="n">
        <v>0</v>
      </c>
      <c r="B12" s="6" t="n">
        <f aca="false">A12/2.58</f>
        <v>0</v>
      </c>
      <c r="C12" s="6" t="n">
        <f aca="false">B12*$H$3*PI()*60/12/5280</f>
        <v>0</v>
      </c>
      <c r="D12" s="6" t="n">
        <v>0</v>
      </c>
      <c r="E12" s="1" t="n">
        <f aca="false">D12*2.205</f>
        <v>0</v>
      </c>
      <c r="F12" s="6"/>
      <c r="G12" s="6"/>
      <c r="H12" s="6" t="n">
        <v>0</v>
      </c>
      <c r="I12" s="6" t="n">
        <v>0</v>
      </c>
      <c r="J12" s="1" t="n">
        <f aca="false">I12*2.205</f>
        <v>0</v>
      </c>
      <c r="L12" s="6" t="n">
        <v>0</v>
      </c>
      <c r="M12" s="6" t="n">
        <v>0</v>
      </c>
      <c r="N12" s="1" t="n">
        <f aca="false">M12*2.205</f>
        <v>0</v>
      </c>
      <c r="P12" s="6" t="n">
        <v>0</v>
      </c>
      <c r="Q12" s="6" t="n">
        <v>0</v>
      </c>
      <c r="R12" s="1" t="n">
        <f aca="false">Q12*2.205</f>
        <v>0</v>
      </c>
    </row>
    <row r="13" customFormat="false" ht="12.75" hidden="false" customHeight="false" outlineLevel="0" collapsed="false">
      <c r="A13" s="0" t="n">
        <v>4000</v>
      </c>
      <c r="B13" s="6" t="n">
        <f aca="false">A13/2.58</f>
        <v>1550.38759689922</v>
      </c>
      <c r="C13" s="6" t="n">
        <f aca="false">B13*$H$3*PI()*60/12/5280</f>
        <v>304.417892789709</v>
      </c>
      <c r="D13" s="0" t="n">
        <v>38</v>
      </c>
      <c r="E13" s="1" t="n">
        <f aca="false">D13*2.205</f>
        <v>83.79</v>
      </c>
      <c r="H13" s="0" t="n">
        <v>4000</v>
      </c>
      <c r="I13" s="0" t="n">
        <v>41</v>
      </c>
      <c r="J13" s="1" t="n">
        <f aca="false">I13*2.205</f>
        <v>90.405</v>
      </c>
      <c r="L13" s="0" t="n">
        <v>4000</v>
      </c>
      <c r="M13" s="0" t="n">
        <v>48</v>
      </c>
      <c r="N13" s="1" t="n">
        <f aca="false">M13*2.205</f>
        <v>105.84</v>
      </c>
      <c r="P13" s="6" t="n">
        <v>3000</v>
      </c>
      <c r="Q13" s="0" t="n">
        <v>22</v>
      </c>
      <c r="R13" s="1" t="n">
        <f aca="false">Q13*2.205</f>
        <v>48.51</v>
      </c>
    </row>
    <row r="14" customFormat="false" ht="12.75" hidden="false" customHeight="false" outlineLevel="0" collapsed="false">
      <c r="A14" s="0" t="n">
        <v>5000</v>
      </c>
      <c r="B14" s="6" t="n">
        <f aca="false">A14/2.58</f>
        <v>1937.98449612403</v>
      </c>
      <c r="C14" s="6" t="n">
        <f aca="false">B14*$H$3*PI()*60/12/5280</f>
        <v>380.522365987136</v>
      </c>
      <c r="D14" s="0" t="n">
        <v>68</v>
      </c>
      <c r="E14" s="1" t="n">
        <f aca="false">D14*2.205</f>
        <v>149.94</v>
      </c>
      <c r="H14" s="0" t="n">
        <v>5000</v>
      </c>
      <c r="I14" s="0" t="n">
        <v>70</v>
      </c>
      <c r="J14" s="1" t="n">
        <f aca="false">I14*2.205</f>
        <v>154.35</v>
      </c>
      <c r="L14" s="0" t="n">
        <v>5000</v>
      </c>
      <c r="M14" s="0" t="n">
        <v>78</v>
      </c>
      <c r="N14" s="1" t="n">
        <f aca="false">M14*2.205</f>
        <v>171.99</v>
      </c>
      <c r="P14" s="0" t="n">
        <v>4000</v>
      </c>
      <c r="Q14" s="0" t="n">
        <v>53</v>
      </c>
      <c r="R14" s="1" t="n">
        <f aca="false">Q14*2.205</f>
        <v>116.865</v>
      </c>
    </row>
    <row r="15" customFormat="false" ht="12.75" hidden="false" customHeight="false" outlineLevel="0" collapsed="false">
      <c r="A15" s="0" t="n">
        <v>6000</v>
      </c>
      <c r="B15" s="6" t="n">
        <f aca="false">A15/2.58</f>
        <v>2325.58139534884</v>
      </c>
      <c r="C15" s="6" t="n">
        <f aca="false">B15*$H$3*PI()*60/12/5280</f>
        <v>456.626839184563</v>
      </c>
      <c r="D15" s="0" t="n">
        <v>90</v>
      </c>
      <c r="E15" s="1" t="n">
        <f aca="false">D15*2.205</f>
        <v>198.45</v>
      </c>
      <c r="H15" s="0" t="n">
        <v>6000</v>
      </c>
      <c r="I15" s="0" t="n">
        <v>95</v>
      </c>
      <c r="J15" s="1" t="n">
        <f aca="false">I15*2.205</f>
        <v>209.475</v>
      </c>
      <c r="L15" s="0" t="n">
        <v>6000</v>
      </c>
      <c r="M15" s="0" t="n">
        <v>110</v>
      </c>
      <c r="N15" s="1" t="n">
        <f aca="false">M15*2.205</f>
        <v>242.55</v>
      </c>
      <c r="P15" s="0" t="n">
        <v>5000</v>
      </c>
      <c r="Q15" s="0" t="n">
        <v>85</v>
      </c>
      <c r="R15" s="1" t="n">
        <f aca="false">Q15*2.205</f>
        <v>187.425</v>
      </c>
    </row>
    <row r="16" customFormat="false" ht="12.75" hidden="false" customHeight="false" outlineLevel="0" collapsed="false">
      <c r="A16" s="0" t="n">
        <v>6600</v>
      </c>
      <c r="B16" s="6" t="n">
        <f aca="false">A16/2.58</f>
        <v>2558.13953488372</v>
      </c>
      <c r="C16" s="6" t="n">
        <f aca="false">B16*$H$3*PI()*60/12/5280</f>
        <v>502.289523103019</v>
      </c>
      <c r="D16" s="0" t="n">
        <v>105</v>
      </c>
      <c r="E16" s="1" t="n">
        <f aca="false">D16*2.205</f>
        <v>231.525</v>
      </c>
      <c r="H16" s="0" t="n">
        <v>6300</v>
      </c>
      <c r="I16" s="0" t="n">
        <v>105</v>
      </c>
      <c r="J16" s="1" t="n">
        <f aca="false">I16*2.205</f>
        <v>231.525</v>
      </c>
      <c r="L16" s="0" t="n">
        <v>6300</v>
      </c>
      <c r="M16" s="0" t="n">
        <v>125</v>
      </c>
      <c r="N16" s="1" t="n">
        <f aca="false">M16*2.205</f>
        <v>275.625</v>
      </c>
      <c r="P16" s="0" t="n">
        <v>6000</v>
      </c>
      <c r="Q16" s="0" t="n">
        <v>127</v>
      </c>
      <c r="R16" s="1" t="n">
        <f aca="false">Q16*2.205</f>
        <v>280.035</v>
      </c>
    </row>
    <row r="17" customFormat="false" ht="12.75" hidden="false" customHeight="false" outlineLevel="0" collapsed="false">
      <c r="P17" s="0" t="n">
        <v>6200</v>
      </c>
      <c r="Q17" s="0" t="n">
        <v>135</v>
      </c>
      <c r="R17" s="1" t="n">
        <f aca="false">Q17*2.205</f>
        <v>297.675</v>
      </c>
    </row>
    <row r="21" customFormat="false" ht="13.5" hidden="false" customHeight="false" outlineLevel="0" collapsed="false"/>
    <row r="22" customFormat="false" ht="13.5" hidden="false" customHeight="true" outlineLevel="0" collapsed="false">
      <c r="N22" s="10" t="s">
        <v>54</v>
      </c>
      <c r="O22" s="10"/>
      <c r="P22" s="10"/>
      <c r="Q22" s="10"/>
    </row>
    <row r="23" customFormat="false" ht="12.75" hidden="false" customHeight="false" outlineLevel="0" collapsed="false">
      <c r="N23" s="10"/>
      <c r="O23" s="10"/>
      <c r="P23" s="10"/>
      <c r="Q23" s="10"/>
    </row>
    <row r="24" customFormat="false" ht="12.75" hidden="false" customHeight="false" outlineLevel="0" collapsed="false">
      <c r="N24" s="10"/>
      <c r="O24" s="10"/>
      <c r="P24" s="10"/>
      <c r="Q24" s="10"/>
    </row>
    <row r="25" customFormat="false" ht="12.75" hidden="false" customHeight="false" outlineLevel="0" collapsed="false">
      <c r="N25" s="10"/>
      <c r="O25" s="10"/>
      <c r="P25" s="10"/>
      <c r="Q25" s="10"/>
    </row>
    <row r="26" customFormat="false" ht="12.75" hidden="false" customHeight="false" outlineLevel="0" collapsed="false">
      <c r="N26" s="10"/>
      <c r="O26" s="10"/>
      <c r="P26" s="10"/>
      <c r="Q26" s="10"/>
    </row>
    <row r="27" customFormat="false" ht="12.75" hidden="false" customHeight="false" outlineLevel="0" collapsed="false">
      <c r="N27" s="10"/>
      <c r="O27" s="10"/>
      <c r="P27" s="10"/>
      <c r="Q27" s="10"/>
    </row>
    <row r="28" customFormat="false" ht="12.75" hidden="false" customHeight="false" outlineLevel="0" collapsed="false">
      <c r="N28" s="10"/>
      <c r="O28" s="10"/>
      <c r="P28" s="10"/>
      <c r="Q28" s="10"/>
    </row>
    <row r="29" customFormat="false" ht="12.75" hidden="false" customHeight="false" outlineLevel="0" collapsed="false">
      <c r="N29" s="10"/>
      <c r="O29" s="10"/>
      <c r="P29" s="10"/>
      <c r="Q29" s="10"/>
    </row>
    <row r="30" customFormat="false" ht="12.75" hidden="false" customHeight="false" outlineLevel="0" collapsed="false">
      <c r="N30" s="10"/>
      <c r="O30" s="10"/>
      <c r="P30" s="10"/>
      <c r="Q30" s="10"/>
    </row>
    <row r="31" customFormat="false" ht="13.5" hidden="false" customHeight="false" outlineLevel="0" collapsed="false">
      <c r="N31" s="10"/>
      <c r="O31" s="10"/>
      <c r="P31" s="10"/>
      <c r="Q31" s="10"/>
    </row>
    <row r="32" customFormat="false" ht="13.5" hidden="false" customHeight="false" outlineLevel="0" collapsed="false"/>
  </sheetData>
  <mergeCells count="1">
    <mergeCell ref="N22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0" t="s">
        <v>55</v>
      </c>
      <c r="G20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11:03Z</dcterms:created>
  <dc:creator>Gregg Waligroski</dc:creator>
  <dc:description/>
  <dc:language>en-US</dc:language>
  <cp:lastModifiedBy>Gregg Waligroski</cp:lastModifiedBy>
  <cp:lastPrinted>2002-11-21T03:36:34Z</cp:lastPrinted>
  <dcterms:modified xsi:type="dcterms:W3CDTF">2002-12-08T02:23:34Z</dcterms:modified>
  <cp:revision>0</cp:revision>
  <dc:subject/>
  <dc:title/>
</cp:coreProperties>
</file>